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Time Sheet" sheetId="1" state="visible" r:id="rId2"/>
    <sheet name="Instructions" sheetId="2" state="visible" r:id="rId3"/>
  </sheets>
  <definedNames>
    <definedName function="false" hidden="false" localSheetId="0" name="_xlnm.Print_Area" vbProcedure="false">'Time Shee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46">
  <si>
    <t xml:space="preserve">Revised by HR 4/2009</t>
  </si>
  <si>
    <t xml:space="preserve">                 MARYWOOD UNIVERSITY</t>
  </si>
  <si>
    <t xml:space="preserve">        SCRANTON, PENNSYLVANIA  18509</t>
  </si>
  <si>
    <t xml:space="preserve">          BI-WEEKLY PAYROLL TIME SHEET</t>
  </si>
  <si>
    <t xml:space="preserve">(Note: This form must be printed, signed and returned to the Human Resources Office.)</t>
  </si>
  <si>
    <t xml:space="preserve">DEPARTMENT:</t>
  </si>
  <si>
    <t xml:space="preserve"> </t>
  </si>
  <si>
    <t xml:space="preserve">DEPT #</t>
  </si>
  <si>
    <t xml:space="preserve">TEL EXT # </t>
  </si>
  <si>
    <t xml:space="preserve">PERIOD FROM</t>
  </si>
  <si>
    <t xml:space="preserve">TO</t>
  </si>
  <si>
    <t xml:space="preserve">EMPLOYEE NAME          </t>
  </si>
  <si>
    <t xml:space="preserve">HOURS</t>
  </si>
  <si>
    <t xml:space="preserve">(Do not delete any names</t>
  </si>
  <si>
    <t xml:space="preserve">EMPL</t>
  </si>
  <si>
    <t xml:space="preserve">REG</t>
  </si>
  <si>
    <t xml:space="preserve">PREM</t>
  </si>
  <si>
    <t xml:space="preserve">TOTAL</t>
  </si>
  <si>
    <t xml:space="preserve">HOLIDAY</t>
  </si>
  <si>
    <t xml:space="preserve">EXCSD</t>
  </si>
  <si>
    <t xml:space="preserve">PERS</t>
  </si>
  <si>
    <t xml:space="preserve">SICK</t>
  </si>
  <si>
    <t xml:space="preserve">VAC</t>
  </si>
  <si>
    <t xml:space="preserve">DOCK </t>
  </si>
  <si>
    <t xml:space="preserve">BI-WEEKLY</t>
  </si>
  <si>
    <t xml:space="preserve">from this sheet.  Contact</t>
  </si>
  <si>
    <t xml:space="preserve">(4 + 5)</t>
  </si>
  <si>
    <t xml:space="preserve">DAYS</t>
  </si>
  <si>
    <t xml:space="preserve">(7 THRU 12)</t>
  </si>
  <si>
    <t xml:space="preserve">(6 + 13)</t>
  </si>
  <si>
    <t xml:space="preserve">(WEEK 1 + 2)</t>
  </si>
  <si>
    <t xml:space="preserve">Human Resources     #2680)</t>
  </si>
  <si>
    <t xml:space="preserve">WORK</t>
  </si>
  <si>
    <t xml:space="preserve">WK #</t>
  </si>
  <si>
    <t xml:space="preserve">|</t>
  </si>
  <si>
    <t xml:space="preserve">  </t>
  </si>
  <si>
    <t xml:space="preserve">WEEK #1</t>
  </si>
  <si>
    <t xml:space="preserve">WEEK #2</t>
  </si>
  <si>
    <t xml:space="preserve">               </t>
  </si>
  <si>
    <t xml:space="preserve">SIGNATURE OF SUPERVISOR                                                            DATE                                        </t>
  </si>
  <si>
    <t xml:space="preserve">Instructions for completing the Bi-Weekly Payroll Time Sheet</t>
  </si>
  <si>
    <t xml:space="preserve">Employee names should be typed and listed alphabetically - last name, first name.</t>
  </si>
  <si>
    <t xml:space="preserve">Formal/official names should be used. Example: Fox, Michael J. should be listed rather than Fox, Mike.</t>
  </si>
  <si>
    <t xml:space="preserve">Spelling of employee names should be checked before submitted to Payroll.</t>
  </si>
  <si>
    <t xml:space="preserve">Departmental name and number should be checked before submitted to Payroll.</t>
  </si>
  <si>
    <t xml:space="preserve">Pay period beginning and end dates should be checked and updated before submitted to Payro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.85"/>
    <col collapsed="false" customWidth="true" hidden="false" outlineLevel="0" max="3" min="3" style="2" width="4.7"/>
    <col collapsed="false" customWidth="true" hidden="false" outlineLevel="0" max="5" min="4" style="2" width="5.28"/>
    <col collapsed="false" customWidth="false" hidden="false" outlineLevel="0" max="6" min="6" style="2" width="6.7"/>
    <col collapsed="false" customWidth="true" hidden="false" outlineLevel="0" max="7" min="7" style="2" width="7.56"/>
    <col collapsed="false" customWidth="true" hidden="false" outlineLevel="0" max="10" min="8" style="2" width="6.28"/>
    <col collapsed="false" customWidth="true" hidden="false" outlineLevel="0" max="12" min="11" style="2" width="5.85"/>
    <col collapsed="false" customWidth="true" hidden="false" outlineLevel="0" max="13" min="13" style="2" width="15.28"/>
    <col collapsed="false" customWidth="false" hidden="false" outlineLevel="0" max="14" min="14" style="3" width="6.7"/>
    <col collapsed="false" customWidth="true" hidden="false" outlineLevel="0" max="15" min="15" style="3" width="10.71"/>
    <col collapsed="false" customWidth="false" hidden="false" outlineLevel="0" max="83" min="16" style="3" width="6.7"/>
    <col collapsed="false" customWidth="false" hidden="false" outlineLevel="0" max="257" min="84" style="2" width="6.7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6"/>
      <c r="O1" s="7"/>
    </row>
    <row r="2" customFormat="false" ht="11.25" hidden="false" customHeight="true" outlineLevel="0" collapsed="false">
      <c r="A2" s="8"/>
      <c r="E2" s="9"/>
      <c r="F2" s="2" t="s">
        <v>2</v>
      </c>
      <c r="G2" s="9"/>
      <c r="N2" s="9"/>
      <c r="O2" s="10"/>
    </row>
    <row r="3" customFormat="false" ht="11.25" hidden="false" customHeight="true" outlineLevel="0" collapsed="false">
      <c r="A3" s="8"/>
      <c r="E3" s="9"/>
      <c r="F3" s="2" t="s">
        <v>3</v>
      </c>
      <c r="G3" s="9"/>
      <c r="N3" s="9"/>
      <c r="O3" s="10"/>
    </row>
    <row r="4" customFormat="false" ht="11.25" hidden="false" customHeight="true" outlineLevel="0" collapsed="false">
      <c r="A4" s="8"/>
      <c r="G4" s="11" t="s">
        <v>4</v>
      </c>
      <c r="N4" s="9"/>
      <c r="O4" s="10"/>
    </row>
    <row r="5" s="21" customFormat="true" ht="12.75" hidden="false" customHeight="true" outlineLevel="0" collapsed="false">
      <c r="A5" s="12" t="s">
        <v>5</v>
      </c>
      <c r="B5" s="13" t="s">
        <v>6</v>
      </c>
      <c r="C5" s="14"/>
      <c r="D5" s="14" t="s">
        <v>6</v>
      </c>
      <c r="E5" s="14" t="s">
        <v>7</v>
      </c>
      <c r="F5" s="15"/>
      <c r="G5" s="14" t="s">
        <v>6</v>
      </c>
      <c r="H5" s="14" t="s">
        <v>8</v>
      </c>
      <c r="I5" s="16"/>
      <c r="J5" s="15"/>
      <c r="K5" s="16" t="s">
        <v>9</v>
      </c>
      <c r="L5" s="16"/>
      <c r="M5" s="17"/>
      <c r="N5" s="18" t="s">
        <v>10</v>
      </c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</row>
    <row r="6" s="1" customFormat="true" ht="11.25" hidden="false" customHeight="true" outlineLevel="0" collapsed="false">
      <c r="A6" s="22"/>
      <c r="B6" s="14"/>
      <c r="C6" s="14"/>
      <c r="D6" s="14"/>
      <c r="E6" s="23"/>
      <c r="F6" s="14"/>
      <c r="G6" s="14"/>
      <c r="H6" s="23"/>
      <c r="I6" s="24"/>
      <c r="J6" s="24"/>
      <c r="K6" s="24"/>
      <c r="L6" s="24"/>
      <c r="M6" s="24"/>
      <c r="N6" s="9"/>
      <c r="O6" s="10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s="1" customFormat="true" ht="11.25" hidden="false" customHeight="true" outlineLevel="0" collapsed="false">
      <c r="A7" s="25"/>
      <c r="B7" s="24"/>
      <c r="C7" s="24"/>
      <c r="D7" s="24"/>
      <c r="E7" s="24"/>
      <c r="F7" s="24"/>
      <c r="I7" s="24"/>
      <c r="J7" s="24"/>
      <c r="K7" s="24"/>
      <c r="L7" s="24"/>
      <c r="M7" s="24"/>
      <c r="N7" s="24"/>
      <c r="O7" s="2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</row>
    <row r="8" s="1" customFormat="true" ht="11.25" hidden="false" customHeight="true" outlineLevel="0" collapsed="false">
      <c r="A8" s="25"/>
      <c r="B8" s="24"/>
      <c r="C8" s="24"/>
      <c r="D8" s="24"/>
      <c r="E8" s="24"/>
      <c r="F8" s="24"/>
      <c r="I8" s="24"/>
      <c r="J8" s="24"/>
      <c r="K8" s="24"/>
      <c r="L8" s="24"/>
      <c r="M8" s="24"/>
      <c r="N8" s="24"/>
      <c r="O8" s="2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</row>
    <row r="9" s="30" customFormat="true" ht="11.25" hidden="false" customHeight="true" outlineLevel="0" collapsed="false">
      <c r="A9" s="27" t="s">
        <v>6</v>
      </c>
      <c r="B9" s="28" t="s">
        <v>6</v>
      </c>
      <c r="C9" s="29"/>
      <c r="D9" s="29"/>
      <c r="F9" s="28" t="s">
        <v>6</v>
      </c>
      <c r="I9" s="29"/>
      <c r="J9" s="29"/>
      <c r="K9" s="29"/>
      <c r="L9" s="29"/>
      <c r="M9" s="28" t="s">
        <v>6</v>
      </c>
      <c r="N9" s="29"/>
      <c r="O9" s="2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</row>
    <row r="10" s="30" customFormat="true" ht="11.25" hidden="false" customHeight="true" outlineLevel="0" collapsed="false">
      <c r="A10" s="27" t="s">
        <v>6</v>
      </c>
      <c r="B10" s="29"/>
      <c r="C10" s="31" t="n">
        <v>3</v>
      </c>
      <c r="D10" s="31" t="n">
        <v>4</v>
      </c>
      <c r="E10" s="31" t="n">
        <v>5</v>
      </c>
      <c r="F10" s="31" t="n">
        <v>6</v>
      </c>
      <c r="G10" s="32" t="n">
        <v>7</v>
      </c>
      <c r="H10" s="32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1" t="n">
        <v>13</v>
      </c>
      <c r="N10" s="31" t="n">
        <v>14</v>
      </c>
      <c r="O10" s="33" t="n">
        <v>15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s="32" customFormat="true" ht="11.25" hidden="false" customHeight="true" outlineLevel="0" collapsed="false">
      <c r="A11" s="34" t="s">
        <v>11</v>
      </c>
      <c r="B11" s="35" t="s">
        <v>12</v>
      </c>
      <c r="C11" s="28" t="s">
        <v>6</v>
      </c>
      <c r="D11" s="36" t="s">
        <v>6</v>
      </c>
      <c r="E11" s="36"/>
      <c r="F11" s="36"/>
      <c r="G11" s="37"/>
      <c r="H11" s="38"/>
      <c r="I11" s="36"/>
      <c r="J11" s="36"/>
      <c r="K11" s="36"/>
      <c r="L11" s="36"/>
      <c r="M11" s="36"/>
      <c r="N11" s="36"/>
      <c r="O11" s="3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</row>
    <row r="12" s="32" customFormat="true" ht="11.25" hidden="false" customHeight="true" outlineLevel="0" collapsed="false">
      <c r="A12" s="34" t="s">
        <v>13</v>
      </c>
      <c r="B12" s="35" t="s">
        <v>14</v>
      </c>
      <c r="C12" s="28" t="s">
        <v>6</v>
      </c>
      <c r="D12" s="31" t="s">
        <v>15</v>
      </c>
      <c r="E12" s="31" t="s">
        <v>16</v>
      </c>
      <c r="F12" s="31" t="s">
        <v>17</v>
      </c>
      <c r="G12" s="32" t="s">
        <v>18</v>
      </c>
      <c r="H12" s="32" t="s">
        <v>19</v>
      </c>
      <c r="I12" s="31" t="s">
        <v>20</v>
      </c>
      <c r="J12" s="31" t="s">
        <v>21</v>
      </c>
      <c r="K12" s="31" t="s">
        <v>22</v>
      </c>
      <c r="L12" s="31" t="s">
        <v>23</v>
      </c>
      <c r="M12" s="31" t="s">
        <v>17</v>
      </c>
      <c r="N12" s="31" t="s">
        <v>17</v>
      </c>
      <c r="O12" s="40" t="s">
        <v>24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s="32" customFormat="true" ht="11.25" hidden="false" customHeight="true" outlineLevel="0" collapsed="false">
      <c r="A13" s="34" t="s">
        <v>25</v>
      </c>
      <c r="B13" s="35" t="s">
        <v>10</v>
      </c>
      <c r="C13" s="28" t="s">
        <v>6</v>
      </c>
      <c r="D13" s="31" t="s">
        <v>6</v>
      </c>
      <c r="E13" s="31"/>
      <c r="F13" s="31" t="s">
        <v>26</v>
      </c>
      <c r="I13" s="31" t="s">
        <v>27</v>
      </c>
      <c r="J13" s="31" t="s">
        <v>27</v>
      </c>
      <c r="K13" s="31" t="s">
        <v>27</v>
      </c>
      <c r="L13" s="31" t="s">
        <v>27</v>
      </c>
      <c r="M13" s="31" t="s">
        <v>28</v>
      </c>
      <c r="N13" s="31" t="s">
        <v>29</v>
      </c>
      <c r="O13" s="40" t="s">
        <v>3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38" customFormat="true" ht="11.25" hidden="false" customHeight="true" outlineLevel="0" collapsed="false">
      <c r="A14" s="41" t="s">
        <v>31</v>
      </c>
      <c r="B14" s="42" t="s">
        <v>32</v>
      </c>
      <c r="C14" s="43" t="s">
        <v>33</v>
      </c>
      <c r="D14" s="43" t="s">
        <v>6</v>
      </c>
      <c r="E14" s="43"/>
      <c r="F14" s="43"/>
      <c r="I14" s="43"/>
      <c r="J14" s="43"/>
      <c r="K14" s="43" t="s">
        <v>6</v>
      </c>
      <c r="L14" s="43"/>
      <c r="M14" s="43"/>
      <c r="N14" s="43"/>
      <c r="O14" s="4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55" customFormat="true" ht="12.75" hidden="false" customHeight="true" outlineLevel="0" collapsed="false">
      <c r="A15" s="44"/>
      <c r="B15" s="45"/>
      <c r="C15" s="46" t="n">
        <v>1</v>
      </c>
      <c r="D15" s="47"/>
      <c r="E15" s="47"/>
      <c r="F15" s="48" t="n">
        <f aca="false">D15+E15</f>
        <v>0</v>
      </c>
      <c r="G15" s="49"/>
      <c r="H15" s="50"/>
      <c r="I15" s="47"/>
      <c r="J15" s="47"/>
      <c r="K15" s="47"/>
      <c r="L15" s="47"/>
      <c r="M15" s="48" t="n">
        <f aca="false">SUM(G15:L15)</f>
        <v>0</v>
      </c>
      <c r="N15" s="51" t="n">
        <f aca="false">F15+M15</f>
        <v>0</v>
      </c>
      <c r="O15" s="52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4" t="s">
        <v>34</v>
      </c>
      <c r="CG15" s="54" t="s">
        <v>34</v>
      </c>
      <c r="CH15" s="54" t="s">
        <v>34</v>
      </c>
      <c r="CI15" s="54" t="s">
        <v>34</v>
      </c>
      <c r="CJ15" s="54" t="s">
        <v>34</v>
      </c>
      <c r="CK15" s="54" t="s">
        <v>34</v>
      </c>
      <c r="CL15" s="54" t="s">
        <v>34</v>
      </c>
      <c r="CM15" s="54" t="s">
        <v>34</v>
      </c>
      <c r="CN15" s="54" t="s">
        <v>34</v>
      </c>
      <c r="CO15" s="54" t="s">
        <v>34</v>
      </c>
      <c r="CP15" s="54" t="s">
        <v>34</v>
      </c>
      <c r="CQ15" s="54" t="s">
        <v>34</v>
      </c>
      <c r="CR15" s="54" t="s">
        <v>34</v>
      </c>
      <c r="CS15" s="54" t="s">
        <v>34</v>
      </c>
      <c r="CT15" s="54" t="s">
        <v>34</v>
      </c>
      <c r="CU15" s="54" t="s">
        <v>34</v>
      </c>
      <c r="CV15" s="54" t="s">
        <v>34</v>
      </c>
      <c r="CW15" s="54" t="s">
        <v>34</v>
      </c>
      <c r="CX15" s="54" t="s">
        <v>34</v>
      </c>
      <c r="CY15" s="54" t="s">
        <v>34</v>
      </c>
      <c r="CZ15" s="54" t="s">
        <v>34</v>
      </c>
      <c r="DA15" s="54" t="s">
        <v>34</v>
      </c>
      <c r="DB15" s="54" t="s">
        <v>34</v>
      </c>
      <c r="DC15" s="54" t="s">
        <v>34</v>
      </c>
      <c r="DD15" s="54" t="s">
        <v>34</v>
      </c>
      <c r="DE15" s="54" t="s">
        <v>34</v>
      </c>
      <c r="DF15" s="54" t="s">
        <v>34</v>
      </c>
      <c r="DG15" s="54" t="s">
        <v>34</v>
      </c>
      <c r="DH15" s="54" t="s">
        <v>34</v>
      </c>
      <c r="DI15" s="54" t="s">
        <v>34</v>
      </c>
      <c r="DJ15" s="54" t="s">
        <v>34</v>
      </c>
      <c r="DK15" s="54" t="s">
        <v>34</v>
      </c>
      <c r="DL15" s="54" t="s">
        <v>34</v>
      </c>
      <c r="DM15" s="54" t="s">
        <v>34</v>
      </c>
      <c r="DN15" s="54" t="s">
        <v>34</v>
      </c>
      <c r="DO15" s="54" t="s">
        <v>34</v>
      </c>
      <c r="DP15" s="54" t="s">
        <v>34</v>
      </c>
      <c r="DQ15" s="54" t="s">
        <v>34</v>
      </c>
      <c r="DR15" s="54" t="s">
        <v>34</v>
      </c>
      <c r="DS15" s="54" t="s">
        <v>34</v>
      </c>
      <c r="DT15" s="54" t="s">
        <v>34</v>
      </c>
      <c r="DU15" s="54" t="s">
        <v>34</v>
      </c>
      <c r="DV15" s="54" t="s">
        <v>34</v>
      </c>
      <c r="DW15" s="54" t="s">
        <v>34</v>
      </c>
      <c r="DX15" s="54" t="s">
        <v>34</v>
      </c>
      <c r="DY15" s="54" t="s">
        <v>34</v>
      </c>
      <c r="DZ15" s="54" t="s">
        <v>34</v>
      </c>
      <c r="EA15" s="54" t="s">
        <v>34</v>
      </c>
      <c r="EB15" s="54" t="s">
        <v>34</v>
      </c>
      <c r="EC15" s="54" t="s">
        <v>34</v>
      </c>
      <c r="ED15" s="54" t="s">
        <v>34</v>
      </c>
      <c r="EE15" s="54" t="s">
        <v>34</v>
      </c>
      <c r="EF15" s="54" t="s">
        <v>34</v>
      </c>
      <c r="EG15" s="54" t="s">
        <v>34</v>
      </c>
      <c r="EH15" s="54" t="s">
        <v>34</v>
      </c>
      <c r="EI15" s="54" t="s">
        <v>34</v>
      </c>
      <c r="EJ15" s="54" t="s">
        <v>34</v>
      </c>
      <c r="EK15" s="54" t="s">
        <v>34</v>
      </c>
      <c r="EL15" s="54" t="s">
        <v>34</v>
      </c>
      <c r="EM15" s="54" t="s">
        <v>34</v>
      </c>
      <c r="EN15" s="54" t="s">
        <v>34</v>
      </c>
      <c r="EO15" s="54" t="s">
        <v>34</v>
      </c>
      <c r="EP15" s="54" t="s">
        <v>34</v>
      </c>
      <c r="EQ15" s="54" t="s">
        <v>34</v>
      </c>
      <c r="ER15" s="54" t="s">
        <v>34</v>
      </c>
      <c r="ES15" s="54" t="s">
        <v>34</v>
      </c>
      <c r="ET15" s="54" t="s">
        <v>34</v>
      </c>
      <c r="EU15" s="54" t="s">
        <v>34</v>
      </c>
      <c r="EV15" s="54" t="s">
        <v>34</v>
      </c>
      <c r="EW15" s="54" t="s">
        <v>34</v>
      </c>
      <c r="EX15" s="54" t="s">
        <v>34</v>
      </c>
      <c r="EY15" s="54" t="s">
        <v>34</v>
      </c>
      <c r="EZ15" s="54" t="s">
        <v>34</v>
      </c>
      <c r="FA15" s="54" t="s">
        <v>34</v>
      </c>
      <c r="FB15" s="54" t="s">
        <v>34</v>
      </c>
      <c r="FC15" s="54" t="s">
        <v>34</v>
      </c>
      <c r="FD15" s="54" t="s">
        <v>34</v>
      </c>
      <c r="FE15" s="54" t="s">
        <v>34</v>
      </c>
      <c r="FF15" s="54" t="s">
        <v>34</v>
      </c>
      <c r="FG15" s="54" t="s">
        <v>34</v>
      </c>
      <c r="FH15" s="54" t="s">
        <v>34</v>
      </c>
      <c r="FI15" s="54" t="s">
        <v>34</v>
      </c>
      <c r="FJ15" s="54" t="s">
        <v>34</v>
      </c>
      <c r="FK15" s="54" t="s">
        <v>34</v>
      </c>
      <c r="FL15" s="54" t="s">
        <v>34</v>
      </c>
      <c r="FM15" s="54" t="s">
        <v>34</v>
      </c>
      <c r="FN15" s="54" t="s">
        <v>34</v>
      </c>
    </row>
    <row r="16" s="61" customFormat="true" ht="12.75" hidden="false" customHeight="true" outlineLevel="0" collapsed="false">
      <c r="A16" s="56"/>
      <c r="B16" s="57"/>
      <c r="C16" s="46" t="n">
        <v>2</v>
      </c>
      <c r="D16" s="47"/>
      <c r="E16" s="47"/>
      <c r="F16" s="48" t="n">
        <f aca="false">D16+E16</f>
        <v>0</v>
      </c>
      <c r="G16" s="58"/>
      <c r="H16" s="59"/>
      <c r="I16" s="47"/>
      <c r="J16" s="47"/>
      <c r="K16" s="47"/>
      <c r="L16" s="47"/>
      <c r="M16" s="48" t="n">
        <f aca="false">SUM(G16:L16)</f>
        <v>0</v>
      </c>
      <c r="N16" s="51" t="n">
        <f aca="false">F16+M16</f>
        <v>0</v>
      </c>
      <c r="O16" s="60" t="n">
        <f aca="false">SUM(N15:N16)</f>
        <v>0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4" t="s">
        <v>34</v>
      </c>
      <c r="CG16" s="54" t="s">
        <v>34</v>
      </c>
      <c r="CH16" s="54" t="s">
        <v>34</v>
      </c>
      <c r="CI16" s="54" t="s">
        <v>34</v>
      </c>
      <c r="CJ16" s="54" t="s">
        <v>34</v>
      </c>
      <c r="CK16" s="54" t="s">
        <v>34</v>
      </c>
      <c r="CL16" s="54" t="s">
        <v>34</v>
      </c>
      <c r="CM16" s="54" t="s">
        <v>34</v>
      </c>
      <c r="CN16" s="54" t="s">
        <v>34</v>
      </c>
      <c r="CO16" s="54" t="s">
        <v>34</v>
      </c>
      <c r="CP16" s="54" t="s">
        <v>34</v>
      </c>
      <c r="CQ16" s="54" t="s">
        <v>34</v>
      </c>
      <c r="CR16" s="54" t="s">
        <v>34</v>
      </c>
      <c r="CS16" s="54" t="s">
        <v>34</v>
      </c>
      <c r="CT16" s="54" t="s">
        <v>34</v>
      </c>
      <c r="CU16" s="54" t="s">
        <v>34</v>
      </c>
      <c r="CV16" s="54" t="s">
        <v>34</v>
      </c>
      <c r="CW16" s="54" t="s">
        <v>34</v>
      </c>
      <c r="CX16" s="54" t="s">
        <v>34</v>
      </c>
      <c r="CY16" s="54" t="s">
        <v>34</v>
      </c>
      <c r="CZ16" s="54" t="s">
        <v>34</v>
      </c>
      <c r="DA16" s="54" t="s">
        <v>34</v>
      </c>
      <c r="DB16" s="54" t="s">
        <v>34</v>
      </c>
      <c r="DC16" s="54" t="s">
        <v>34</v>
      </c>
      <c r="DD16" s="54" t="s">
        <v>34</v>
      </c>
      <c r="DE16" s="54" t="s">
        <v>34</v>
      </c>
      <c r="DF16" s="54" t="s">
        <v>34</v>
      </c>
      <c r="DG16" s="54" t="s">
        <v>34</v>
      </c>
      <c r="DH16" s="54" t="s">
        <v>34</v>
      </c>
      <c r="DI16" s="54" t="s">
        <v>34</v>
      </c>
      <c r="DJ16" s="54" t="s">
        <v>34</v>
      </c>
      <c r="DK16" s="54" t="s">
        <v>34</v>
      </c>
      <c r="DL16" s="54" t="s">
        <v>34</v>
      </c>
      <c r="DM16" s="54" t="s">
        <v>34</v>
      </c>
      <c r="DN16" s="54" t="s">
        <v>34</v>
      </c>
      <c r="DO16" s="54" t="s">
        <v>34</v>
      </c>
      <c r="DP16" s="54" t="s">
        <v>34</v>
      </c>
      <c r="DQ16" s="54" t="s">
        <v>34</v>
      </c>
      <c r="DR16" s="54" t="s">
        <v>34</v>
      </c>
      <c r="DS16" s="54" t="s">
        <v>34</v>
      </c>
      <c r="DT16" s="54" t="s">
        <v>34</v>
      </c>
      <c r="DU16" s="54" t="s">
        <v>34</v>
      </c>
      <c r="DV16" s="54" t="s">
        <v>34</v>
      </c>
      <c r="DW16" s="54" t="s">
        <v>34</v>
      </c>
      <c r="DX16" s="54" t="s">
        <v>34</v>
      </c>
      <c r="DY16" s="54" t="s">
        <v>34</v>
      </c>
      <c r="DZ16" s="54" t="s">
        <v>34</v>
      </c>
      <c r="EA16" s="54" t="s">
        <v>34</v>
      </c>
      <c r="EB16" s="54" t="s">
        <v>34</v>
      </c>
      <c r="EC16" s="54" t="s">
        <v>34</v>
      </c>
      <c r="ED16" s="54" t="s">
        <v>34</v>
      </c>
      <c r="EE16" s="54" t="s">
        <v>34</v>
      </c>
      <c r="EF16" s="54" t="s">
        <v>34</v>
      </c>
      <c r="EG16" s="54" t="s">
        <v>34</v>
      </c>
      <c r="EH16" s="54" t="s">
        <v>34</v>
      </c>
      <c r="EI16" s="54" t="s">
        <v>34</v>
      </c>
      <c r="EJ16" s="54" t="s">
        <v>34</v>
      </c>
      <c r="EK16" s="54" t="s">
        <v>34</v>
      </c>
      <c r="EL16" s="54" t="s">
        <v>34</v>
      </c>
      <c r="EM16" s="54" t="s">
        <v>34</v>
      </c>
      <c r="EN16" s="54" t="s">
        <v>34</v>
      </c>
      <c r="EO16" s="54" t="s">
        <v>34</v>
      </c>
      <c r="EP16" s="54" t="s">
        <v>34</v>
      </c>
      <c r="EQ16" s="54" t="s">
        <v>34</v>
      </c>
      <c r="ER16" s="54" t="s">
        <v>34</v>
      </c>
      <c r="ES16" s="54" t="s">
        <v>34</v>
      </c>
      <c r="ET16" s="54" t="s">
        <v>34</v>
      </c>
      <c r="EU16" s="54" t="s">
        <v>34</v>
      </c>
      <c r="EV16" s="54" t="s">
        <v>34</v>
      </c>
      <c r="EW16" s="54" t="s">
        <v>34</v>
      </c>
      <c r="EX16" s="54" t="s">
        <v>34</v>
      </c>
      <c r="EY16" s="54" t="s">
        <v>34</v>
      </c>
      <c r="EZ16" s="54" t="s">
        <v>34</v>
      </c>
      <c r="FA16" s="54" t="s">
        <v>34</v>
      </c>
      <c r="FB16" s="54" t="s">
        <v>34</v>
      </c>
      <c r="FC16" s="54" t="s">
        <v>34</v>
      </c>
      <c r="FD16" s="54" t="s">
        <v>34</v>
      </c>
      <c r="FE16" s="54" t="s">
        <v>34</v>
      </c>
      <c r="FF16" s="54" t="s">
        <v>34</v>
      </c>
      <c r="FG16" s="54" t="s">
        <v>34</v>
      </c>
      <c r="FH16" s="54" t="s">
        <v>34</v>
      </c>
      <c r="FI16" s="54" t="s">
        <v>34</v>
      </c>
      <c r="FJ16" s="54" t="s">
        <v>34</v>
      </c>
      <c r="FK16" s="54" t="s">
        <v>34</v>
      </c>
      <c r="FL16" s="54" t="s">
        <v>34</v>
      </c>
      <c r="FM16" s="54" t="s">
        <v>34</v>
      </c>
      <c r="FN16" s="54" t="s">
        <v>34</v>
      </c>
    </row>
    <row r="17" customFormat="false" ht="12.75" hidden="false" customHeight="true" outlineLevel="0" collapsed="false">
      <c r="A17" s="62"/>
      <c r="B17" s="63"/>
      <c r="C17" s="46" t="n">
        <v>1</v>
      </c>
      <c r="D17" s="64"/>
      <c r="E17" s="64"/>
      <c r="F17" s="48" t="n">
        <f aca="false">D17+E17</f>
        <v>0</v>
      </c>
      <c r="G17" s="65"/>
      <c r="H17" s="66"/>
      <c r="I17" s="64"/>
      <c r="J17" s="64"/>
      <c r="K17" s="64"/>
      <c r="L17" s="64"/>
      <c r="M17" s="48" t="n">
        <f aca="false">SUM(G17:L17)</f>
        <v>0</v>
      </c>
      <c r="N17" s="51" t="n">
        <f aca="false">F17+M17</f>
        <v>0</v>
      </c>
      <c r="O17" s="6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68" t="s">
        <v>34</v>
      </c>
      <c r="CG17" s="68" t="s">
        <v>34</v>
      </c>
      <c r="CH17" s="68" t="s">
        <v>34</v>
      </c>
      <c r="CI17" s="68" t="s">
        <v>34</v>
      </c>
      <c r="CJ17" s="68" t="s">
        <v>34</v>
      </c>
      <c r="CK17" s="68" t="s">
        <v>34</v>
      </c>
      <c r="CL17" s="68" t="s">
        <v>34</v>
      </c>
      <c r="CM17" s="68" t="s">
        <v>34</v>
      </c>
      <c r="CN17" s="68" t="s">
        <v>34</v>
      </c>
      <c r="CO17" s="68" t="s">
        <v>34</v>
      </c>
      <c r="CP17" s="68" t="s">
        <v>34</v>
      </c>
      <c r="CQ17" s="68" t="s">
        <v>34</v>
      </c>
      <c r="CR17" s="68" t="s">
        <v>34</v>
      </c>
      <c r="CS17" s="68" t="s">
        <v>34</v>
      </c>
      <c r="CT17" s="68" t="s">
        <v>34</v>
      </c>
      <c r="CU17" s="68" t="s">
        <v>34</v>
      </c>
      <c r="CV17" s="68" t="s">
        <v>34</v>
      </c>
      <c r="CW17" s="68" t="s">
        <v>34</v>
      </c>
      <c r="CX17" s="68" t="s">
        <v>34</v>
      </c>
      <c r="CY17" s="68" t="s">
        <v>34</v>
      </c>
      <c r="CZ17" s="68" t="s">
        <v>34</v>
      </c>
      <c r="DA17" s="68" t="s">
        <v>34</v>
      </c>
      <c r="DB17" s="68" t="s">
        <v>34</v>
      </c>
      <c r="DC17" s="68" t="s">
        <v>34</v>
      </c>
      <c r="DD17" s="68" t="s">
        <v>34</v>
      </c>
      <c r="DE17" s="68" t="s">
        <v>34</v>
      </c>
      <c r="DF17" s="68" t="s">
        <v>34</v>
      </c>
      <c r="DG17" s="68" t="s">
        <v>34</v>
      </c>
      <c r="DH17" s="68" t="s">
        <v>34</v>
      </c>
      <c r="DI17" s="68" t="s">
        <v>34</v>
      </c>
      <c r="DJ17" s="68" t="s">
        <v>34</v>
      </c>
      <c r="DK17" s="68" t="s">
        <v>34</v>
      </c>
      <c r="DL17" s="68" t="s">
        <v>34</v>
      </c>
      <c r="DM17" s="68" t="s">
        <v>34</v>
      </c>
      <c r="DN17" s="68" t="s">
        <v>34</v>
      </c>
      <c r="DO17" s="68" t="s">
        <v>34</v>
      </c>
      <c r="DP17" s="68" t="s">
        <v>34</v>
      </c>
      <c r="DQ17" s="68" t="s">
        <v>34</v>
      </c>
      <c r="DR17" s="68" t="s">
        <v>34</v>
      </c>
      <c r="DS17" s="68" t="s">
        <v>34</v>
      </c>
      <c r="DT17" s="68" t="s">
        <v>34</v>
      </c>
      <c r="DU17" s="68" t="s">
        <v>34</v>
      </c>
      <c r="DV17" s="68" t="s">
        <v>34</v>
      </c>
      <c r="DW17" s="68" t="s">
        <v>34</v>
      </c>
      <c r="DX17" s="68" t="s">
        <v>34</v>
      </c>
      <c r="DY17" s="68" t="s">
        <v>34</v>
      </c>
      <c r="DZ17" s="68" t="s">
        <v>34</v>
      </c>
      <c r="EA17" s="68" t="s">
        <v>34</v>
      </c>
      <c r="EB17" s="68" t="s">
        <v>34</v>
      </c>
      <c r="EC17" s="68" t="s">
        <v>34</v>
      </c>
      <c r="ED17" s="68" t="s">
        <v>34</v>
      </c>
      <c r="EE17" s="68" t="s">
        <v>34</v>
      </c>
      <c r="EF17" s="68" t="s">
        <v>34</v>
      </c>
      <c r="EG17" s="68" t="s">
        <v>34</v>
      </c>
      <c r="EH17" s="68" t="s">
        <v>34</v>
      </c>
      <c r="EI17" s="68" t="s">
        <v>34</v>
      </c>
      <c r="EJ17" s="68" t="s">
        <v>34</v>
      </c>
      <c r="EK17" s="68" t="s">
        <v>34</v>
      </c>
      <c r="EL17" s="68" t="s">
        <v>34</v>
      </c>
      <c r="EM17" s="68" t="s">
        <v>34</v>
      </c>
      <c r="EN17" s="68" t="s">
        <v>34</v>
      </c>
      <c r="EO17" s="68" t="s">
        <v>34</v>
      </c>
      <c r="EP17" s="68" t="s">
        <v>34</v>
      </c>
      <c r="EQ17" s="68" t="s">
        <v>34</v>
      </c>
      <c r="ER17" s="68" t="s">
        <v>34</v>
      </c>
      <c r="ES17" s="68" t="s">
        <v>34</v>
      </c>
      <c r="ET17" s="68" t="s">
        <v>34</v>
      </c>
      <c r="EU17" s="68" t="s">
        <v>34</v>
      </c>
      <c r="EV17" s="68" t="s">
        <v>34</v>
      </c>
      <c r="EW17" s="68" t="s">
        <v>34</v>
      </c>
      <c r="EX17" s="68" t="s">
        <v>34</v>
      </c>
      <c r="EY17" s="68" t="s">
        <v>34</v>
      </c>
      <c r="EZ17" s="68" t="s">
        <v>34</v>
      </c>
      <c r="FA17" s="68" t="s">
        <v>34</v>
      </c>
      <c r="FB17" s="68" t="s">
        <v>34</v>
      </c>
      <c r="FC17" s="68" t="s">
        <v>34</v>
      </c>
      <c r="FD17" s="68" t="s">
        <v>34</v>
      </c>
      <c r="FE17" s="68" t="s">
        <v>34</v>
      </c>
      <c r="FF17" s="68" t="s">
        <v>34</v>
      </c>
      <c r="FG17" s="68" t="s">
        <v>34</v>
      </c>
      <c r="FH17" s="68" t="s">
        <v>34</v>
      </c>
      <c r="FI17" s="68" t="s">
        <v>34</v>
      </c>
      <c r="FJ17" s="68" t="s">
        <v>34</v>
      </c>
      <c r="FK17" s="68" t="s">
        <v>34</v>
      </c>
      <c r="FL17" s="68" t="s">
        <v>34</v>
      </c>
      <c r="FM17" s="68" t="s">
        <v>34</v>
      </c>
      <c r="FN17" s="68" t="s">
        <v>34</v>
      </c>
    </row>
    <row r="18" s="73" customFormat="true" ht="12.75" hidden="false" customHeight="true" outlineLevel="0" collapsed="false">
      <c r="A18" s="69"/>
      <c r="B18" s="70" t="s">
        <v>6</v>
      </c>
      <c r="C18" s="46" t="n">
        <v>2</v>
      </c>
      <c r="D18" s="64"/>
      <c r="E18" s="64"/>
      <c r="F18" s="48" t="n">
        <f aca="false">D18+E18</f>
        <v>0</v>
      </c>
      <c r="G18" s="71"/>
      <c r="H18" s="72"/>
      <c r="I18" s="64"/>
      <c r="J18" s="64"/>
      <c r="K18" s="64"/>
      <c r="L18" s="64"/>
      <c r="M18" s="48" t="n">
        <f aca="false">SUM(G18:L18)</f>
        <v>0</v>
      </c>
      <c r="N18" s="51" t="n">
        <f aca="false">F18+M18</f>
        <v>0</v>
      </c>
      <c r="O18" s="60" t="n">
        <f aca="false">SUM(N17:N18)</f>
        <v>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68" t="s">
        <v>34</v>
      </c>
      <c r="CG18" s="68" t="s">
        <v>34</v>
      </c>
      <c r="CH18" s="68" t="s">
        <v>34</v>
      </c>
      <c r="CI18" s="68" t="s">
        <v>34</v>
      </c>
      <c r="CJ18" s="68" t="s">
        <v>34</v>
      </c>
      <c r="CK18" s="68" t="s">
        <v>34</v>
      </c>
      <c r="CL18" s="68" t="s">
        <v>34</v>
      </c>
      <c r="CM18" s="68" t="s">
        <v>34</v>
      </c>
      <c r="CN18" s="68" t="s">
        <v>34</v>
      </c>
      <c r="CO18" s="68" t="s">
        <v>34</v>
      </c>
      <c r="CP18" s="68" t="s">
        <v>34</v>
      </c>
      <c r="CQ18" s="68" t="s">
        <v>34</v>
      </c>
      <c r="CR18" s="68" t="s">
        <v>34</v>
      </c>
      <c r="CS18" s="68" t="s">
        <v>34</v>
      </c>
      <c r="CT18" s="68" t="s">
        <v>34</v>
      </c>
      <c r="CU18" s="68" t="s">
        <v>34</v>
      </c>
      <c r="CV18" s="68" t="s">
        <v>34</v>
      </c>
      <c r="CW18" s="68" t="s">
        <v>34</v>
      </c>
      <c r="CX18" s="68" t="s">
        <v>34</v>
      </c>
      <c r="CY18" s="68" t="s">
        <v>34</v>
      </c>
      <c r="CZ18" s="68" t="s">
        <v>34</v>
      </c>
      <c r="DA18" s="68" t="s">
        <v>34</v>
      </c>
      <c r="DB18" s="68" t="s">
        <v>34</v>
      </c>
      <c r="DC18" s="68" t="s">
        <v>34</v>
      </c>
      <c r="DD18" s="68" t="s">
        <v>34</v>
      </c>
      <c r="DE18" s="68" t="s">
        <v>34</v>
      </c>
      <c r="DF18" s="68" t="s">
        <v>34</v>
      </c>
      <c r="DG18" s="68" t="s">
        <v>34</v>
      </c>
      <c r="DH18" s="68" t="s">
        <v>34</v>
      </c>
      <c r="DI18" s="68" t="s">
        <v>34</v>
      </c>
      <c r="DJ18" s="68" t="s">
        <v>34</v>
      </c>
      <c r="DK18" s="68" t="s">
        <v>34</v>
      </c>
      <c r="DL18" s="68" t="s">
        <v>34</v>
      </c>
      <c r="DM18" s="68" t="s">
        <v>34</v>
      </c>
      <c r="DN18" s="68" t="s">
        <v>34</v>
      </c>
      <c r="DO18" s="68" t="s">
        <v>34</v>
      </c>
      <c r="DP18" s="68" t="s">
        <v>34</v>
      </c>
      <c r="DQ18" s="68" t="s">
        <v>34</v>
      </c>
      <c r="DR18" s="68" t="s">
        <v>34</v>
      </c>
      <c r="DS18" s="68" t="s">
        <v>34</v>
      </c>
      <c r="DT18" s="68" t="s">
        <v>34</v>
      </c>
      <c r="DU18" s="68" t="s">
        <v>34</v>
      </c>
      <c r="DV18" s="68" t="s">
        <v>34</v>
      </c>
      <c r="DW18" s="68" t="s">
        <v>34</v>
      </c>
      <c r="DX18" s="68" t="s">
        <v>34</v>
      </c>
      <c r="DY18" s="68" t="s">
        <v>34</v>
      </c>
      <c r="DZ18" s="68" t="s">
        <v>34</v>
      </c>
      <c r="EA18" s="68" t="s">
        <v>34</v>
      </c>
      <c r="EB18" s="68" t="s">
        <v>34</v>
      </c>
      <c r="EC18" s="68" t="s">
        <v>34</v>
      </c>
      <c r="ED18" s="68" t="s">
        <v>34</v>
      </c>
      <c r="EE18" s="68" t="s">
        <v>34</v>
      </c>
      <c r="EF18" s="68" t="s">
        <v>34</v>
      </c>
      <c r="EG18" s="68" t="s">
        <v>34</v>
      </c>
      <c r="EH18" s="68" t="s">
        <v>34</v>
      </c>
      <c r="EI18" s="68" t="s">
        <v>34</v>
      </c>
      <c r="EJ18" s="68" t="s">
        <v>34</v>
      </c>
      <c r="EK18" s="68" t="s">
        <v>34</v>
      </c>
      <c r="EL18" s="68" t="s">
        <v>34</v>
      </c>
      <c r="EM18" s="68" t="s">
        <v>34</v>
      </c>
      <c r="EN18" s="68" t="s">
        <v>34</v>
      </c>
      <c r="EO18" s="68" t="s">
        <v>34</v>
      </c>
      <c r="EP18" s="68" t="s">
        <v>34</v>
      </c>
      <c r="EQ18" s="68" t="s">
        <v>34</v>
      </c>
      <c r="ER18" s="68" t="s">
        <v>34</v>
      </c>
      <c r="ES18" s="68" t="s">
        <v>34</v>
      </c>
      <c r="ET18" s="68" t="s">
        <v>34</v>
      </c>
      <c r="EU18" s="68" t="s">
        <v>34</v>
      </c>
      <c r="EV18" s="68" t="s">
        <v>34</v>
      </c>
      <c r="EW18" s="68" t="s">
        <v>34</v>
      </c>
      <c r="EX18" s="68" t="s">
        <v>34</v>
      </c>
      <c r="EY18" s="68" t="s">
        <v>34</v>
      </c>
      <c r="EZ18" s="68" t="s">
        <v>34</v>
      </c>
      <c r="FA18" s="68" t="s">
        <v>34</v>
      </c>
      <c r="FB18" s="68" t="s">
        <v>34</v>
      </c>
      <c r="FC18" s="68" t="s">
        <v>34</v>
      </c>
      <c r="FD18" s="68" t="s">
        <v>34</v>
      </c>
      <c r="FE18" s="68" t="s">
        <v>34</v>
      </c>
      <c r="FF18" s="68" t="s">
        <v>34</v>
      </c>
      <c r="FG18" s="68" t="s">
        <v>34</v>
      </c>
      <c r="FH18" s="68" t="s">
        <v>34</v>
      </c>
      <c r="FI18" s="68" t="s">
        <v>34</v>
      </c>
      <c r="FJ18" s="68" t="s">
        <v>34</v>
      </c>
      <c r="FK18" s="68" t="s">
        <v>34</v>
      </c>
      <c r="FL18" s="68" t="s">
        <v>34</v>
      </c>
      <c r="FM18" s="68" t="s">
        <v>34</v>
      </c>
      <c r="FN18" s="68" t="s">
        <v>34</v>
      </c>
    </row>
    <row r="19" s="55" customFormat="true" ht="12.75" hidden="false" customHeight="true" outlineLevel="0" collapsed="false">
      <c r="A19" s="44"/>
      <c r="B19" s="45"/>
      <c r="C19" s="46" t="n">
        <v>1</v>
      </c>
      <c r="D19" s="47"/>
      <c r="E19" s="47"/>
      <c r="F19" s="48" t="n">
        <f aca="false">D19+E19</f>
        <v>0</v>
      </c>
      <c r="G19" s="49"/>
      <c r="H19" s="50"/>
      <c r="I19" s="47"/>
      <c r="J19" s="47"/>
      <c r="K19" s="47"/>
      <c r="L19" s="47"/>
      <c r="M19" s="48" t="n">
        <f aca="false">SUM(G19:L19)</f>
        <v>0</v>
      </c>
      <c r="N19" s="51" t="n">
        <f aca="false">F19+M19</f>
        <v>0</v>
      </c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4" t="s">
        <v>34</v>
      </c>
      <c r="CG19" s="54" t="s">
        <v>34</v>
      </c>
      <c r="CH19" s="54" t="s">
        <v>34</v>
      </c>
      <c r="CI19" s="54" t="s">
        <v>34</v>
      </c>
      <c r="CJ19" s="54" t="s">
        <v>34</v>
      </c>
      <c r="CK19" s="54" t="s">
        <v>34</v>
      </c>
      <c r="CL19" s="54" t="s">
        <v>34</v>
      </c>
      <c r="CM19" s="54" t="s">
        <v>34</v>
      </c>
      <c r="CN19" s="54" t="s">
        <v>34</v>
      </c>
      <c r="CO19" s="54" t="s">
        <v>34</v>
      </c>
      <c r="CP19" s="54" t="s">
        <v>34</v>
      </c>
      <c r="CQ19" s="54" t="s">
        <v>34</v>
      </c>
      <c r="CR19" s="54" t="s">
        <v>34</v>
      </c>
      <c r="CS19" s="54" t="s">
        <v>34</v>
      </c>
      <c r="CT19" s="54" t="s">
        <v>34</v>
      </c>
      <c r="CU19" s="54" t="s">
        <v>34</v>
      </c>
      <c r="CV19" s="54" t="s">
        <v>34</v>
      </c>
      <c r="CW19" s="54" t="s">
        <v>34</v>
      </c>
      <c r="CX19" s="54" t="s">
        <v>34</v>
      </c>
      <c r="CY19" s="54" t="s">
        <v>34</v>
      </c>
      <c r="CZ19" s="54" t="s">
        <v>34</v>
      </c>
      <c r="DA19" s="54" t="s">
        <v>34</v>
      </c>
      <c r="DB19" s="54" t="s">
        <v>34</v>
      </c>
      <c r="DC19" s="54" t="s">
        <v>34</v>
      </c>
      <c r="DD19" s="54" t="s">
        <v>34</v>
      </c>
      <c r="DE19" s="54" t="s">
        <v>34</v>
      </c>
      <c r="DF19" s="54" t="s">
        <v>34</v>
      </c>
      <c r="DG19" s="54" t="s">
        <v>34</v>
      </c>
      <c r="DH19" s="54" t="s">
        <v>34</v>
      </c>
      <c r="DI19" s="54" t="s">
        <v>34</v>
      </c>
      <c r="DJ19" s="54" t="s">
        <v>34</v>
      </c>
      <c r="DK19" s="54" t="s">
        <v>34</v>
      </c>
      <c r="DL19" s="54" t="s">
        <v>34</v>
      </c>
      <c r="DM19" s="54" t="s">
        <v>34</v>
      </c>
      <c r="DN19" s="54" t="s">
        <v>34</v>
      </c>
      <c r="DO19" s="54" t="s">
        <v>34</v>
      </c>
      <c r="DP19" s="54" t="s">
        <v>34</v>
      </c>
      <c r="DQ19" s="54" t="s">
        <v>34</v>
      </c>
      <c r="DR19" s="54" t="s">
        <v>34</v>
      </c>
      <c r="DS19" s="54" t="s">
        <v>34</v>
      </c>
      <c r="DT19" s="54" t="s">
        <v>34</v>
      </c>
      <c r="DU19" s="54" t="s">
        <v>34</v>
      </c>
      <c r="DV19" s="54" t="s">
        <v>34</v>
      </c>
      <c r="DW19" s="54" t="s">
        <v>34</v>
      </c>
      <c r="DX19" s="54" t="s">
        <v>34</v>
      </c>
      <c r="DY19" s="54" t="s">
        <v>34</v>
      </c>
      <c r="DZ19" s="54" t="s">
        <v>34</v>
      </c>
      <c r="EA19" s="54" t="s">
        <v>34</v>
      </c>
      <c r="EB19" s="54" t="s">
        <v>34</v>
      </c>
      <c r="EC19" s="54" t="s">
        <v>34</v>
      </c>
      <c r="ED19" s="54" t="s">
        <v>34</v>
      </c>
      <c r="EE19" s="54" t="s">
        <v>34</v>
      </c>
      <c r="EF19" s="54" t="s">
        <v>34</v>
      </c>
      <c r="EG19" s="54" t="s">
        <v>34</v>
      </c>
      <c r="EH19" s="54" t="s">
        <v>34</v>
      </c>
      <c r="EI19" s="54" t="s">
        <v>34</v>
      </c>
      <c r="EJ19" s="54" t="s">
        <v>34</v>
      </c>
      <c r="EK19" s="54" t="s">
        <v>34</v>
      </c>
      <c r="EL19" s="54" t="s">
        <v>34</v>
      </c>
      <c r="EM19" s="54" t="s">
        <v>34</v>
      </c>
      <c r="EN19" s="54" t="s">
        <v>34</v>
      </c>
      <c r="EO19" s="54" t="s">
        <v>34</v>
      </c>
      <c r="EP19" s="54" t="s">
        <v>34</v>
      </c>
      <c r="EQ19" s="54" t="s">
        <v>34</v>
      </c>
      <c r="ER19" s="54" t="s">
        <v>34</v>
      </c>
      <c r="ES19" s="54" t="s">
        <v>34</v>
      </c>
      <c r="ET19" s="54" t="s">
        <v>34</v>
      </c>
      <c r="EU19" s="54" t="s">
        <v>34</v>
      </c>
      <c r="EV19" s="54" t="s">
        <v>34</v>
      </c>
      <c r="EW19" s="54" t="s">
        <v>34</v>
      </c>
      <c r="EX19" s="54" t="s">
        <v>34</v>
      </c>
      <c r="EY19" s="54" t="s">
        <v>34</v>
      </c>
      <c r="EZ19" s="54" t="s">
        <v>34</v>
      </c>
      <c r="FA19" s="54" t="s">
        <v>34</v>
      </c>
      <c r="FB19" s="54" t="s">
        <v>34</v>
      </c>
      <c r="FC19" s="54" t="s">
        <v>34</v>
      </c>
      <c r="FD19" s="54" t="s">
        <v>34</v>
      </c>
      <c r="FE19" s="54" t="s">
        <v>34</v>
      </c>
      <c r="FF19" s="54" t="s">
        <v>34</v>
      </c>
      <c r="FG19" s="54" t="s">
        <v>34</v>
      </c>
      <c r="FH19" s="54" t="s">
        <v>34</v>
      </c>
      <c r="FI19" s="54" t="s">
        <v>34</v>
      </c>
      <c r="FJ19" s="54" t="s">
        <v>34</v>
      </c>
      <c r="FK19" s="54" t="s">
        <v>34</v>
      </c>
      <c r="FL19" s="54" t="s">
        <v>34</v>
      </c>
      <c r="FM19" s="54" t="s">
        <v>34</v>
      </c>
      <c r="FN19" s="54" t="s">
        <v>34</v>
      </c>
    </row>
    <row r="20" s="61" customFormat="true" ht="12.75" hidden="false" customHeight="true" outlineLevel="0" collapsed="false">
      <c r="A20" s="56" t="s">
        <v>6</v>
      </c>
      <c r="B20" s="57" t="s">
        <v>6</v>
      </c>
      <c r="C20" s="46" t="n">
        <v>2</v>
      </c>
      <c r="D20" s="47"/>
      <c r="E20" s="47"/>
      <c r="F20" s="48" t="n">
        <f aca="false">D20+E20</f>
        <v>0</v>
      </c>
      <c r="G20" s="58"/>
      <c r="H20" s="59"/>
      <c r="I20" s="47"/>
      <c r="J20" s="47"/>
      <c r="K20" s="47"/>
      <c r="L20" s="47"/>
      <c r="M20" s="48" t="n">
        <f aca="false">SUM(G20:L20)</f>
        <v>0</v>
      </c>
      <c r="N20" s="51" t="n">
        <f aca="false">F20+M20</f>
        <v>0</v>
      </c>
      <c r="O20" s="60" t="n">
        <f aca="false">SUM(N19:N20)</f>
        <v>0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4" t="s">
        <v>34</v>
      </c>
      <c r="CG20" s="54" t="s">
        <v>34</v>
      </c>
      <c r="CH20" s="54" t="s">
        <v>34</v>
      </c>
      <c r="CI20" s="54" t="s">
        <v>34</v>
      </c>
      <c r="CJ20" s="54" t="s">
        <v>34</v>
      </c>
      <c r="CK20" s="54" t="s">
        <v>34</v>
      </c>
      <c r="CL20" s="54" t="s">
        <v>34</v>
      </c>
      <c r="CM20" s="54" t="s">
        <v>34</v>
      </c>
      <c r="CN20" s="54" t="s">
        <v>34</v>
      </c>
      <c r="CO20" s="54" t="s">
        <v>34</v>
      </c>
      <c r="CP20" s="54" t="s">
        <v>34</v>
      </c>
      <c r="CQ20" s="54" t="s">
        <v>34</v>
      </c>
      <c r="CR20" s="54" t="s">
        <v>34</v>
      </c>
      <c r="CS20" s="54" t="s">
        <v>34</v>
      </c>
      <c r="CT20" s="54" t="s">
        <v>34</v>
      </c>
      <c r="CU20" s="54" t="s">
        <v>34</v>
      </c>
      <c r="CV20" s="54" t="s">
        <v>34</v>
      </c>
      <c r="CW20" s="54" t="s">
        <v>34</v>
      </c>
      <c r="CX20" s="54" t="s">
        <v>34</v>
      </c>
      <c r="CY20" s="54" t="s">
        <v>34</v>
      </c>
      <c r="CZ20" s="54" t="s">
        <v>34</v>
      </c>
      <c r="DA20" s="54" t="s">
        <v>34</v>
      </c>
      <c r="DB20" s="54" t="s">
        <v>34</v>
      </c>
      <c r="DC20" s="54" t="s">
        <v>34</v>
      </c>
      <c r="DD20" s="54" t="s">
        <v>34</v>
      </c>
      <c r="DE20" s="54" t="s">
        <v>34</v>
      </c>
      <c r="DF20" s="54" t="s">
        <v>34</v>
      </c>
      <c r="DG20" s="54" t="s">
        <v>34</v>
      </c>
      <c r="DH20" s="54" t="s">
        <v>34</v>
      </c>
      <c r="DI20" s="54" t="s">
        <v>34</v>
      </c>
      <c r="DJ20" s="54" t="s">
        <v>34</v>
      </c>
      <c r="DK20" s="54" t="s">
        <v>34</v>
      </c>
      <c r="DL20" s="54" t="s">
        <v>34</v>
      </c>
      <c r="DM20" s="54" t="s">
        <v>34</v>
      </c>
      <c r="DN20" s="54" t="s">
        <v>34</v>
      </c>
      <c r="DO20" s="54" t="s">
        <v>34</v>
      </c>
      <c r="DP20" s="54" t="s">
        <v>34</v>
      </c>
      <c r="DQ20" s="54" t="s">
        <v>34</v>
      </c>
      <c r="DR20" s="54" t="s">
        <v>34</v>
      </c>
      <c r="DS20" s="54" t="s">
        <v>34</v>
      </c>
      <c r="DT20" s="54" t="s">
        <v>34</v>
      </c>
      <c r="DU20" s="54" t="s">
        <v>34</v>
      </c>
      <c r="DV20" s="54" t="s">
        <v>34</v>
      </c>
      <c r="DW20" s="54" t="s">
        <v>34</v>
      </c>
      <c r="DX20" s="54" t="s">
        <v>34</v>
      </c>
      <c r="DY20" s="54" t="s">
        <v>34</v>
      </c>
      <c r="DZ20" s="54" t="s">
        <v>34</v>
      </c>
      <c r="EA20" s="54" t="s">
        <v>34</v>
      </c>
      <c r="EB20" s="54" t="s">
        <v>34</v>
      </c>
      <c r="EC20" s="54" t="s">
        <v>34</v>
      </c>
      <c r="ED20" s="54" t="s">
        <v>34</v>
      </c>
      <c r="EE20" s="54" t="s">
        <v>34</v>
      </c>
      <c r="EF20" s="54" t="s">
        <v>34</v>
      </c>
      <c r="EG20" s="54" t="s">
        <v>34</v>
      </c>
      <c r="EH20" s="54" t="s">
        <v>34</v>
      </c>
      <c r="EI20" s="54" t="s">
        <v>34</v>
      </c>
      <c r="EJ20" s="54" t="s">
        <v>34</v>
      </c>
      <c r="EK20" s="54" t="s">
        <v>34</v>
      </c>
      <c r="EL20" s="54" t="s">
        <v>34</v>
      </c>
      <c r="EM20" s="54" t="s">
        <v>34</v>
      </c>
      <c r="EN20" s="54" t="s">
        <v>34</v>
      </c>
      <c r="EO20" s="54" t="s">
        <v>34</v>
      </c>
      <c r="EP20" s="54" t="s">
        <v>34</v>
      </c>
      <c r="EQ20" s="54" t="s">
        <v>34</v>
      </c>
      <c r="ER20" s="54" t="s">
        <v>34</v>
      </c>
      <c r="ES20" s="54" t="s">
        <v>34</v>
      </c>
      <c r="ET20" s="54" t="s">
        <v>34</v>
      </c>
      <c r="EU20" s="54" t="s">
        <v>34</v>
      </c>
      <c r="EV20" s="54" t="s">
        <v>34</v>
      </c>
      <c r="EW20" s="54" t="s">
        <v>34</v>
      </c>
      <c r="EX20" s="54" t="s">
        <v>34</v>
      </c>
      <c r="EY20" s="54" t="s">
        <v>34</v>
      </c>
      <c r="EZ20" s="54" t="s">
        <v>34</v>
      </c>
      <c r="FA20" s="54" t="s">
        <v>34</v>
      </c>
      <c r="FB20" s="54" t="s">
        <v>34</v>
      </c>
      <c r="FC20" s="54" t="s">
        <v>34</v>
      </c>
      <c r="FD20" s="54" t="s">
        <v>34</v>
      </c>
      <c r="FE20" s="54" t="s">
        <v>34</v>
      </c>
      <c r="FF20" s="54" t="s">
        <v>34</v>
      </c>
      <c r="FG20" s="54" t="s">
        <v>34</v>
      </c>
      <c r="FH20" s="54" t="s">
        <v>34</v>
      </c>
      <c r="FI20" s="54" t="s">
        <v>34</v>
      </c>
      <c r="FJ20" s="54" t="s">
        <v>34</v>
      </c>
      <c r="FK20" s="54" t="s">
        <v>34</v>
      </c>
      <c r="FL20" s="54" t="s">
        <v>34</v>
      </c>
      <c r="FM20" s="54" t="s">
        <v>34</v>
      </c>
      <c r="FN20" s="54" t="s">
        <v>34</v>
      </c>
    </row>
    <row r="21" customFormat="false" ht="12.75" hidden="false" customHeight="true" outlineLevel="0" collapsed="false">
      <c r="A21" s="62" t="s">
        <v>35</v>
      </c>
      <c r="B21" s="63" t="s">
        <v>6</v>
      </c>
      <c r="C21" s="46" t="n">
        <v>1</v>
      </c>
      <c r="D21" s="64"/>
      <c r="E21" s="64"/>
      <c r="F21" s="48" t="n">
        <f aca="false">D21+E21</f>
        <v>0</v>
      </c>
      <c r="G21" s="65"/>
      <c r="H21" s="66"/>
      <c r="I21" s="64"/>
      <c r="J21" s="64"/>
      <c r="K21" s="64"/>
      <c r="L21" s="64"/>
      <c r="M21" s="48" t="n">
        <f aca="false">SUM(G21:L21)</f>
        <v>0</v>
      </c>
      <c r="N21" s="51" t="n">
        <f aca="false">F21+M21</f>
        <v>0</v>
      </c>
      <c r="O21" s="6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68" t="s">
        <v>34</v>
      </c>
      <c r="CG21" s="68" t="s">
        <v>34</v>
      </c>
      <c r="CH21" s="68" t="s">
        <v>34</v>
      </c>
      <c r="CI21" s="68" t="s">
        <v>34</v>
      </c>
      <c r="CJ21" s="68" t="s">
        <v>34</v>
      </c>
      <c r="CK21" s="68" t="s">
        <v>34</v>
      </c>
      <c r="CL21" s="68" t="s">
        <v>34</v>
      </c>
      <c r="CM21" s="68" t="s">
        <v>34</v>
      </c>
      <c r="CN21" s="68" t="s">
        <v>34</v>
      </c>
      <c r="CO21" s="68" t="s">
        <v>34</v>
      </c>
      <c r="CP21" s="68" t="s">
        <v>34</v>
      </c>
      <c r="CQ21" s="68" t="s">
        <v>34</v>
      </c>
      <c r="CR21" s="68" t="s">
        <v>34</v>
      </c>
      <c r="CS21" s="68" t="s">
        <v>34</v>
      </c>
      <c r="CT21" s="68" t="s">
        <v>34</v>
      </c>
      <c r="CU21" s="68" t="s">
        <v>34</v>
      </c>
      <c r="CV21" s="68" t="s">
        <v>34</v>
      </c>
      <c r="CW21" s="68" t="s">
        <v>34</v>
      </c>
      <c r="CX21" s="68" t="s">
        <v>34</v>
      </c>
      <c r="CY21" s="68" t="s">
        <v>34</v>
      </c>
      <c r="CZ21" s="68" t="s">
        <v>34</v>
      </c>
      <c r="DA21" s="68" t="s">
        <v>34</v>
      </c>
      <c r="DB21" s="68" t="s">
        <v>34</v>
      </c>
      <c r="DC21" s="68" t="s">
        <v>34</v>
      </c>
      <c r="DD21" s="68" t="s">
        <v>34</v>
      </c>
      <c r="DE21" s="68" t="s">
        <v>34</v>
      </c>
      <c r="DF21" s="68" t="s">
        <v>34</v>
      </c>
      <c r="DG21" s="68" t="s">
        <v>34</v>
      </c>
      <c r="DH21" s="68" t="s">
        <v>34</v>
      </c>
      <c r="DI21" s="68" t="s">
        <v>34</v>
      </c>
      <c r="DJ21" s="68" t="s">
        <v>34</v>
      </c>
      <c r="DK21" s="68" t="s">
        <v>34</v>
      </c>
      <c r="DL21" s="68" t="s">
        <v>34</v>
      </c>
      <c r="DM21" s="68" t="s">
        <v>34</v>
      </c>
      <c r="DN21" s="68" t="s">
        <v>34</v>
      </c>
      <c r="DO21" s="68" t="s">
        <v>34</v>
      </c>
      <c r="DP21" s="68" t="s">
        <v>34</v>
      </c>
      <c r="DQ21" s="68" t="s">
        <v>34</v>
      </c>
      <c r="DR21" s="68" t="s">
        <v>34</v>
      </c>
      <c r="DS21" s="68" t="s">
        <v>34</v>
      </c>
      <c r="DT21" s="68" t="s">
        <v>34</v>
      </c>
      <c r="DU21" s="68" t="s">
        <v>34</v>
      </c>
      <c r="DV21" s="68" t="s">
        <v>34</v>
      </c>
      <c r="DW21" s="68" t="s">
        <v>34</v>
      </c>
      <c r="DX21" s="68" t="s">
        <v>34</v>
      </c>
      <c r="DY21" s="68" t="s">
        <v>34</v>
      </c>
      <c r="DZ21" s="68" t="s">
        <v>34</v>
      </c>
      <c r="EA21" s="68" t="s">
        <v>34</v>
      </c>
      <c r="EB21" s="68" t="s">
        <v>34</v>
      </c>
      <c r="EC21" s="68" t="s">
        <v>34</v>
      </c>
      <c r="ED21" s="68" t="s">
        <v>34</v>
      </c>
      <c r="EE21" s="68" t="s">
        <v>34</v>
      </c>
      <c r="EF21" s="68" t="s">
        <v>34</v>
      </c>
      <c r="EG21" s="68" t="s">
        <v>34</v>
      </c>
      <c r="EH21" s="68" t="s">
        <v>34</v>
      </c>
      <c r="EI21" s="68" t="s">
        <v>34</v>
      </c>
      <c r="EJ21" s="68" t="s">
        <v>34</v>
      </c>
      <c r="EK21" s="68" t="s">
        <v>34</v>
      </c>
      <c r="EL21" s="68" t="s">
        <v>34</v>
      </c>
      <c r="EM21" s="68" t="s">
        <v>34</v>
      </c>
      <c r="EN21" s="68" t="s">
        <v>34</v>
      </c>
      <c r="EO21" s="68" t="s">
        <v>34</v>
      </c>
      <c r="EP21" s="68" t="s">
        <v>34</v>
      </c>
      <c r="EQ21" s="68" t="s">
        <v>34</v>
      </c>
      <c r="ER21" s="68" t="s">
        <v>34</v>
      </c>
      <c r="ES21" s="68" t="s">
        <v>34</v>
      </c>
      <c r="ET21" s="68" t="s">
        <v>34</v>
      </c>
      <c r="EU21" s="68" t="s">
        <v>34</v>
      </c>
      <c r="EV21" s="68" t="s">
        <v>34</v>
      </c>
      <c r="EW21" s="68" t="s">
        <v>34</v>
      </c>
      <c r="EX21" s="68" t="s">
        <v>34</v>
      </c>
      <c r="EY21" s="68" t="s">
        <v>34</v>
      </c>
      <c r="EZ21" s="68" t="s">
        <v>34</v>
      </c>
      <c r="FA21" s="68" t="s">
        <v>34</v>
      </c>
      <c r="FB21" s="68" t="s">
        <v>34</v>
      </c>
      <c r="FC21" s="68" t="s">
        <v>34</v>
      </c>
      <c r="FD21" s="68" t="s">
        <v>34</v>
      </c>
      <c r="FE21" s="68" t="s">
        <v>34</v>
      </c>
      <c r="FF21" s="68" t="s">
        <v>34</v>
      </c>
      <c r="FG21" s="68" t="s">
        <v>34</v>
      </c>
      <c r="FH21" s="68" t="s">
        <v>34</v>
      </c>
      <c r="FI21" s="68" t="s">
        <v>34</v>
      </c>
      <c r="FJ21" s="68" t="s">
        <v>34</v>
      </c>
      <c r="FK21" s="68" t="s">
        <v>34</v>
      </c>
      <c r="FL21" s="68" t="s">
        <v>34</v>
      </c>
      <c r="FM21" s="68" t="s">
        <v>34</v>
      </c>
      <c r="FN21" s="68" t="s">
        <v>34</v>
      </c>
    </row>
    <row r="22" s="73" customFormat="true" ht="12.75" hidden="false" customHeight="true" outlineLevel="0" collapsed="false">
      <c r="A22" s="69" t="s">
        <v>6</v>
      </c>
      <c r="B22" s="70" t="s">
        <v>6</v>
      </c>
      <c r="C22" s="46" t="n">
        <v>2</v>
      </c>
      <c r="D22" s="64"/>
      <c r="E22" s="64"/>
      <c r="F22" s="48" t="n">
        <f aca="false">D22+E22</f>
        <v>0</v>
      </c>
      <c r="G22" s="71"/>
      <c r="H22" s="72"/>
      <c r="I22" s="64"/>
      <c r="J22" s="64"/>
      <c r="K22" s="64"/>
      <c r="L22" s="64"/>
      <c r="M22" s="48" t="n">
        <f aca="false">SUM(G22:L22)</f>
        <v>0</v>
      </c>
      <c r="N22" s="51" t="n">
        <f aca="false">F22+M22</f>
        <v>0</v>
      </c>
      <c r="O22" s="60" t="n">
        <f aca="false">SUM(N21:N22)</f>
        <v>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68" t="s">
        <v>34</v>
      </c>
      <c r="CG22" s="68" t="s">
        <v>34</v>
      </c>
      <c r="CH22" s="68" t="s">
        <v>34</v>
      </c>
      <c r="CI22" s="68" t="s">
        <v>34</v>
      </c>
      <c r="CJ22" s="68" t="s">
        <v>34</v>
      </c>
      <c r="CK22" s="68" t="s">
        <v>34</v>
      </c>
      <c r="CL22" s="68" t="s">
        <v>34</v>
      </c>
      <c r="CM22" s="68" t="s">
        <v>34</v>
      </c>
      <c r="CN22" s="68" t="s">
        <v>34</v>
      </c>
      <c r="CO22" s="68" t="s">
        <v>34</v>
      </c>
      <c r="CP22" s="68" t="s">
        <v>34</v>
      </c>
      <c r="CQ22" s="68" t="s">
        <v>34</v>
      </c>
      <c r="CR22" s="68" t="s">
        <v>34</v>
      </c>
      <c r="CS22" s="68" t="s">
        <v>34</v>
      </c>
      <c r="CT22" s="68" t="s">
        <v>34</v>
      </c>
      <c r="CU22" s="68" t="s">
        <v>34</v>
      </c>
      <c r="CV22" s="68" t="s">
        <v>34</v>
      </c>
      <c r="CW22" s="68" t="s">
        <v>34</v>
      </c>
      <c r="CX22" s="68" t="s">
        <v>34</v>
      </c>
      <c r="CY22" s="68" t="s">
        <v>34</v>
      </c>
      <c r="CZ22" s="68" t="s">
        <v>34</v>
      </c>
      <c r="DA22" s="68" t="s">
        <v>34</v>
      </c>
      <c r="DB22" s="68" t="s">
        <v>34</v>
      </c>
      <c r="DC22" s="68" t="s">
        <v>34</v>
      </c>
      <c r="DD22" s="68" t="s">
        <v>34</v>
      </c>
      <c r="DE22" s="68" t="s">
        <v>34</v>
      </c>
      <c r="DF22" s="68" t="s">
        <v>34</v>
      </c>
      <c r="DG22" s="68" t="s">
        <v>34</v>
      </c>
      <c r="DH22" s="68" t="s">
        <v>34</v>
      </c>
      <c r="DI22" s="68" t="s">
        <v>34</v>
      </c>
      <c r="DJ22" s="68" t="s">
        <v>34</v>
      </c>
      <c r="DK22" s="68" t="s">
        <v>34</v>
      </c>
      <c r="DL22" s="68" t="s">
        <v>34</v>
      </c>
      <c r="DM22" s="68" t="s">
        <v>34</v>
      </c>
      <c r="DN22" s="68" t="s">
        <v>34</v>
      </c>
      <c r="DO22" s="68" t="s">
        <v>34</v>
      </c>
      <c r="DP22" s="68" t="s">
        <v>34</v>
      </c>
      <c r="DQ22" s="68" t="s">
        <v>34</v>
      </c>
      <c r="DR22" s="68" t="s">
        <v>34</v>
      </c>
      <c r="DS22" s="68" t="s">
        <v>34</v>
      </c>
      <c r="DT22" s="68" t="s">
        <v>34</v>
      </c>
      <c r="DU22" s="68" t="s">
        <v>34</v>
      </c>
      <c r="DV22" s="68" t="s">
        <v>34</v>
      </c>
      <c r="DW22" s="68" t="s">
        <v>34</v>
      </c>
      <c r="DX22" s="68" t="s">
        <v>34</v>
      </c>
      <c r="DY22" s="68" t="s">
        <v>34</v>
      </c>
      <c r="DZ22" s="68" t="s">
        <v>34</v>
      </c>
      <c r="EA22" s="68" t="s">
        <v>34</v>
      </c>
      <c r="EB22" s="68" t="s">
        <v>34</v>
      </c>
      <c r="EC22" s="68" t="s">
        <v>34</v>
      </c>
      <c r="ED22" s="68" t="s">
        <v>34</v>
      </c>
      <c r="EE22" s="68" t="s">
        <v>34</v>
      </c>
      <c r="EF22" s="68" t="s">
        <v>34</v>
      </c>
      <c r="EG22" s="68" t="s">
        <v>34</v>
      </c>
      <c r="EH22" s="68" t="s">
        <v>34</v>
      </c>
      <c r="EI22" s="68" t="s">
        <v>34</v>
      </c>
      <c r="EJ22" s="68" t="s">
        <v>34</v>
      </c>
      <c r="EK22" s="68" t="s">
        <v>34</v>
      </c>
      <c r="EL22" s="68" t="s">
        <v>34</v>
      </c>
      <c r="EM22" s="68" t="s">
        <v>34</v>
      </c>
      <c r="EN22" s="68" t="s">
        <v>34</v>
      </c>
      <c r="EO22" s="68" t="s">
        <v>34</v>
      </c>
      <c r="EP22" s="68" t="s">
        <v>34</v>
      </c>
      <c r="EQ22" s="68" t="s">
        <v>34</v>
      </c>
      <c r="ER22" s="68" t="s">
        <v>34</v>
      </c>
      <c r="ES22" s="68" t="s">
        <v>34</v>
      </c>
      <c r="ET22" s="68" t="s">
        <v>34</v>
      </c>
      <c r="EU22" s="68" t="s">
        <v>34</v>
      </c>
      <c r="EV22" s="68" t="s">
        <v>34</v>
      </c>
      <c r="EW22" s="68" t="s">
        <v>34</v>
      </c>
      <c r="EX22" s="68" t="s">
        <v>34</v>
      </c>
      <c r="EY22" s="68" t="s">
        <v>34</v>
      </c>
      <c r="EZ22" s="68" t="s">
        <v>34</v>
      </c>
      <c r="FA22" s="68" t="s">
        <v>34</v>
      </c>
      <c r="FB22" s="68" t="s">
        <v>34</v>
      </c>
      <c r="FC22" s="68" t="s">
        <v>34</v>
      </c>
      <c r="FD22" s="68" t="s">
        <v>34</v>
      </c>
      <c r="FE22" s="68" t="s">
        <v>34</v>
      </c>
      <c r="FF22" s="68" t="s">
        <v>34</v>
      </c>
      <c r="FG22" s="68" t="s">
        <v>34</v>
      </c>
      <c r="FH22" s="68" t="s">
        <v>34</v>
      </c>
      <c r="FI22" s="68" t="s">
        <v>34</v>
      </c>
      <c r="FJ22" s="68" t="s">
        <v>34</v>
      </c>
      <c r="FK22" s="68" t="s">
        <v>34</v>
      </c>
      <c r="FL22" s="68" t="s">
        <v>34</v>
      </c>
      <c r="FM22" s="68" t="s">
        <v>34</v>
      </c>
      <c r="FN22" s="68" t="s">
        <v>34</v>
      </c>
    </row>
    <row r="23" s="55" customFormat="true" ht="12.75" hidden="false" customHeight="true" outlineLevel="0" collapsed="false">
      <c r="A23" s="44" t="s">
        <v>6</v>
      </c>
      <c r="B23" s="45" t="s">
        <v>6</v>
      </c>
      <c r="C23" s="46" t="n">
        <v>1</v>
      </c>
      <c r="D23" s="47"/>
      <c r="E23" s="47"/>
      <c r="F23" s="48" t="n">
        <f aca="false">D23+E23</f>
        <v>0</v>
      </c>
      <c r="G23" s="49"/>
      <c r="H23" s="50"/>
      <c r="I23" s="47"/>
      <c r="J23" s="47"/>
      <c r="K23" s="47"/>
      <c r="L23" s="47"/>
      <c r="M23" s="48" t="n">
        <f aca="false">SUM(G23:L23)</f>
        <v>0</v>
      </c>
      <c r="N23" s="51" t="n">
        <f aca="false">F23+M23</f>
        <v>0</v>
      </c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4" t="s">
        <v>34</v>
      </c>
      <c r="CG23" s="54" t="s">
        <v>34</v>
      </c>
      <c r="CH23" s="54" t="s">
        <v>34</v>
      </c>
      <c r="CI23" s="54" t="s">
        <v>34</v>
      </c>
      <c r="CJ23" s="54" t="s">
        <v>34</v>
      </c>
      <c r="CK23" s="54" t="s">
        <v>34</v>
      </c>
      <c r="CL23" s="54" t="s">
        <v>34</v>
      </c>
      <c r="CM23" s="54" t="s">
        <v>34</v>
      </c>
      <c r="CN23" s="54" t="s">
        <v>34</v>
      </c>
      <c r="CO23" s="54" t="s">
        <v>34</v>
      </c>
      <c r="CP23" s="54" t="s">
        <v>34</v>
      </c>
      <c r="CQ23" s="54" t="s">
        <v>34</v>
      </c>
      <c r="CR23" s="54" t="s">
        <v>34</v>
      </c>
      <c r="CS23" s="54" t="s">
        <v>34</v>
      </c>
      <c r="CT23" s="54" t="s">
        <v>34</v>
      </c>
      <c r="CU23" s="54" t="s">
        <v>34</v>
      </c>
      <c r="CV23" s="54" t="s">
        <v>34</v>
      </c>
      <c r="CW23" s="54" t="s">
        <v>34</v>
      </c>
      <c r="CX23" s="54" t="s">
        <v>34</v>
      </c>
      <c r="CY23" s="54" t="s">
        <v>34</v>
      </c>
      <c r="CZ23" s="54" t="s">
        <v>34</v>
      </c>
      <c r="DA23" s="54" t="s">
        <v>34</v>
      </c>
      <c r="DB23" s="54" t="s">
        <v>34</v>
      </c>
      <c r="DC23" s="54" t="s">
        <v>34</v>
      </c>
      <c r="DD23" s="54" t="s">
        <v>34</v>
      </c>
      <c r="DE23" s="54" t="s">
        <v>34</v>
      </c>
      <c r="DF23" s="54" t="s">
        <v>34</v>
      </c>
      <c r="DG23" s="54" t="s">
        <v>34</v>
      </c>
      <c r="DH23" s="54" t="s">
        <v>34</v>
      </c>
      <c r="DI23" s="54" t="s">
        <v>34</v>
      </c>
      <c r="DJ23" s="54" t="s">
        <v>34</v>
      </c>
      <c r="DK23" s="54" t="s">
        <v>34</v>
      </c>
      <c r="DL23" s="54" t="s">
        <v>34</v>
      </c>
      <c r="DM23" s="54" t="s">
        <v>34</v>
      </c>
      <c r="DN23" s="54" t="s">
        <v>34</v>
      </c>
      <c r="DO23" s="54" t="s">
        <v>34</v>
      </c>
      <c r="DP23" s="54" t="s">
        <v>34</v>
      </c>
      <c r="DQ23" s="54" t="s">
        <v>34</v>
      </c>
      <c r="DR23" s="54" t="s">
        <v>34</v>
      </c>
      <c r="DS23" s="54" t="s">
        <v>34</v>
      </c>
      <c r="DT23" s="54" t="s">
        <v>34</v>
      </c>
      <c r="DU23" s="54" t="s">
        <v>34</v>
      </c>
      <c r="DV23" s="54" t="s">
        <v>34</v>
      </c>
      <c r="DW23" s="54" t="s">
        <v>34</v>
      </c>
      <c r="DX23" s="54" t="s">
        <v>34</v>
      </c>
      <c r="DY23" s="54" t="s">
        <v>34</v>
      </c>
      <c r="DZ23" s="54" t="s">
        <v>34</v>
      </c>
      <c r="EA23" s="54" t="s">
        <v>34</v>
      </c>
      <c r="EB23" s="54" t="s">
        <v>34</v>
      </c>
      <c r="EC23" s="54" t="s">
        <v>34</v>
      </c>
      <c r="ED23" s="54" t="s">
        <v>34</v>
      </c>
      <c r="EE23" s="54" t="s">
        <v>34</v>
      </c>
      <c r="EF23" s="54" t="s">
        <v>34</v>
      </c>
      <c r="EG23" s="54" t="s">
        <v>34</v>
      </c>
      <c r="EH23" s="54" t="s">
        <v>34</v>
      </c>
      <c r="EI23" s="54" t="s">
        <v>34</v>
      </c>
      <c r="EJ23" s="54" t="s">
        <v>34</v>
      </c>
      <c r="EK23" s="54" t="s">
        <v>34</v>
      </c>
      <c r="EL23" s="54" t="s">
        <v>34</v>
      </c>
      <c r="EM23" s="54" t="s">
        <v>34</v>
      </c>
      <c r="EN23" s="54" t="s">
        <v>34</v>
      </c>
      <c r="EO23" s="54" t="s">
        <v>34</v>
      </c>
      <c r="EP23" s="54" t="s">
        <v>34</v>
      </c>
      <c r="EQ23" s="54" t="s">
        <v>34</v>
      </c>
      <c r="ER23" s="54" t="s">
        <v>34</v>
      </c>
      <c r="ES23" s="54" t="s">
        <v>34</v>
      </c>
      <c r="ET23" s="54" t="s">
        <v>34</v>
      </c>
      <c r="EU23" s="54" t="s">
        <v>34</v>
      </c>
      <c r="EV23" s="54" t="s">
        <v>34</v>
      </c>
      <c r="EW23" s="54" t="s">
        <v>34</v>
      </c>
      <c r="EX23" s="54" t="s">
        <v>34</v>
      </c>
      <c r="EY23" s="54" t="s">
        <v>34</v>
      </c>
      <c r="EZ23" s="54" t="s">
        <v>34</v>
      </c>
      <c r="FA23" s="54" t="s">
        <v>34</v>
      </c>
      <c r="FB23" s="54" t="s">
        <v>34</v>
      </c>
      <c r="FC23" s="54" t="s">
        <v>34</v>
      </c>
      <c r="FD23" s="54" t="s">
        <v>34</v>
      </c>
      <c r="FE23" s="54" t="s">
        <v>34</v>
      </c>
      <c r="FF23" s="54" t="s">
        <v>34</v>
      </c>
      <c r="FG23" s="54" t="s">
        <v>34</v>
      </c>
      <c r="FH23" s="54" t="s">
        <v>34</v>
      </c>
      <c r="FI23" s="54" t="s">
        <v>34</v>
      </c>
      <c r="FJ23" s="54" t="s">
        <v>34</v>
      </c>
      <c r="FK23" s="54" t="s">
        <v>34</v>
      </c>
      <c r="FL23" s="54" t="s">
        <v>34</v>
      </c>
      <c r="FM23" s="54" t="s">
        <v>34</v>
      </c>
      <c r="FN23" s="54" t="s">
        <v>34</v>
      </c>
    </row>
    <row r="24" s="61" customFormat="true" ht="12.75" hidden="false" customHeight="true" outlineLevel="0" collapsed="false">
      <c r="A24" s="56" t="s">
        <v>6</v>
      </c>
      <c r="B24" s="57" t="s">
        <v>6</v>
      </c>
      <c r="C24" s="46" t="n">
        <v>2</v>
      </c>
      <c r="D24" s="47"/>
      <c r="E24" s="47"/>
      <c r="F24" s="48" t="n">
        <f aca="false">D24+E24</f>
        <v>0</v>
      </c>
      <c r="G24" s="58"/>
      <c r="H24" s="59"/>
      <c r="I24" s="47"/>
      <c r="J24" s="47"/>
      <c r="K24" s="47"/>
      <c r="L24" s="47"/>
      <c r="M24" s="48" t="n">
        <f aca="false">SUM(G24:L24)</f>
        <v>0</v>
      </c>
      <c r="N24" s="51" t="n">
        <f aca="false">F24+M24</f>
        <v>0</v>
      </c>
      <c r="O24" s="60" t="n">
        <f aca="false">SUM(N23:N24)</f>
        <v>0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4" t="s">
        <v>34</v>
      </c>
      <c r="CG24" s="54" t="s">
        <v>34</v>
      </c>
      <c r="CH24" s="54" t="s">
        <v>34</v>
      </c>
      <c r="CI24" s="54" t="s">
        <v>34</v>
      </c>
      <c r="CJ24" s="54" t="s">
        <v>34</v>
      </c>
      <c r="CK24" s="54" t="s">
        <v>34</v>
      </c>
      <c r="CL24" s="54" t="s">
        <v>34</v>
      </c>
      <c r="CM24" s="54" t="s">
        <v>34</v>
      </c>
      <c r="CN24" s="54" t="s">
        <v>34</v>
      </c>
      <c r="CO24" s="54" t="s">
        <v>34</v>
      </c>
      <c r="CP24" s="54" t="s">
        <v>34</v>
      </c>
      <c r="CQ24" s="54" t="s">
        <v>34</v>
      </c>
      <c r="CR24" s="54" t="s">
        <v>34</v>
      </c>
      <c r="CS24" s="54" t="s">
        <v>34</v>
      </c>
      <c r="CT24" s="54" t="s">
        <v>34</v>
      </c>
      <c r="CU24" s="54" t="s">
        <v>34</v>
      </c>
      <c r="CV24" s="54" t="s">
        <v>34</v>
      </c>
      <c r="CW24" s="54" t="s">
        <v>34</v>
      </c>
      <c r="CX24" s="54" t="s">
        <v>34</v>
      </c>
      <c r="CY24" s="54" t="s">
        <v>34</v>
      </c>
      <c r="CZ24" s="54" t="s">
        <v>34</v>
      </c>
      <c r="DA24" s="54" t="s">
        <v>34</v>
      </c>
      <c r="DB24" s="54" t="s">
        <v>34</v>
      </c>
      <c r="DC24" s="54" t="s">
        <v>34</v>
      </c>
      <c r="DD24" s="54" t="s">
        <v>34</v>
      </c>
      <c r="DE24" s="54" t="s">
        <v>34</v>
      </c>
      <c r="DF24" s="54" t="s">
        <v>34</v>
      </c>
      <c r="DG24" s="54" t="s">
        <v>34</v>
      </c>
      <c r="DH24" s="54" t="s">
        <v>34</v>
      </c>
      <c r="DI24" s="54" t="s">
        <v>34</v>
      </c>
      <c r="DJ24" s="54" t="s">
        <v>34</v>
      </c>
      <c r="DK24" s="54" t="s">
        <v>34</v>
      </c>
      <c r="DL24" s="54" t="s">
        <v>34</v>
      </c>
      <c r="DM24" s="54" t="s">
        <v>34</v>
      </c>
      <c r="DN24" s="54" t="s">
        <v>34</v>
      </c>
      <c r="DO24" s="54" t="s">
        <v>34</v>
      </c>
      <c r="DP24" s="54" t="s">
        <v>34</v>
      </c>
      <c r="DQ24" s="54" t="s">
        <v>34</v>
      </c>
      <c r="DR24" s="54" t="s">
        <v>34</v>
      </c>
      <c r="DS24" s="54" t="s">
        <v>34</v>
      </c>
      <c r="DT24" s="54" t="s">
        <v>34</v>
      </c>
      <c r="DU24" s="54" t="s">
        <v>34</v>
      </c>
      <c r="DV24" s="54" t="s">
        <v>34</v>
      </c>
      <c r="DW24" s="54" t="s">
        <v>34</v>
      </c>
      <c r="DX24" s="54" t="s">
        <v>34</v>
      </c>
      <c r="DY24" s="54" t="s">
        <v>34</v>
      </c>
      <c r="DZ24" s="54" t="s">
        <v>34</v>
      </c>
      <c r="EA24" s="54" t="s">
        <v>34</v>
      </c>
      <c r="EB24" s="54" t="s">
        <v>34</v>
      </c>
      <c r="EC24" s="54" t="s">
        <v>34</v>
      </c>
      <c r="ED24" s="54" t="s">
        <v>34</v>
      </c>
      <c r="EE24" s="54" t="s">
        <v>34</v>
      </c>
      <c r="EF24" s="54" t="s">
        <v>34</v>
      </c>
      <c r="EG24" s="54" t="s">
        <v>34</v>
      </c>
      <c r="EH24" s="54" t="s">
        <v>34</v>
      </c>
      <c r="EI24" s="54" t="s">
        <v>34</v>
      </c>
      <c r="EJ24" s="54" t="s">
        <v>34</v>
      </c>
      <c r="EK24" s="54" t="s">
        <v>34</v>
      </c>
      <c r="EL24" s="54" t="s">
        <v>34</v>
      </c>
      <c r="EM24" s="54" t="s">
        <v>34</v>
      </c>
      <c r="EN24" s="54" t="s">
        <v>34</v>
      </c>
      <c r="EO24" s="54" t="s">
        <v>34</v>
      </c>
      <c r="EP24" s="54" t="s">
        <v>34</v>
      </c>
      <c r="EQ24" s="54" t="s">
        <v>34</v>
      </c>
      <c r="ER24" s="54" t="s">
        <v>34</v>
      </c>
      <c r="ES24" s="54" t="s">
        <v>34</v>
      </c>
      <c r="ET24" s="54" t="s">
        <v>34</v>
      </c>
      <c r="EU24" s="54" t="s">
        <v>34</v>
      </c>
      <c r="EV24" s="54" t="s">
        <v>34</v>
      </c>
      <c r="EW24" s="54" t="s">
        <v>34</v>
      </c>
      <c r="EX24" s="54" t="s">
        <v>34</v>
      </c>
      <c r="EY24" s="54" t="s">
        <v>34</v>
      </c>
      <c r="EZ24" s="54" t="s">
        <v>34</v>
      </c>
      <c r="FA24" s="54" t="s">
        <v>34</v>
      </c>
      <c r="FB24" s="54" t="s">
        <v>34</v>
      </c>
      <c r="FC24" s="54" t="s">
        <v>34</v>
      </c>
      <c r="FD24" s="54" t="s">
        <v>34</v>
      </c>
      <c r="FE24" s="54" t="s">
        <v>34</v>
      </c>
      <c r="FF24" s="54" t="s">
        <v>34</v>
      </c>
      <c r="FG24" s="54" t="s">
        <v>34</v>
      </c>
      <c r="FH24" s="54" t="s">
        <v>34</v>
      </c>
      <c r="FI24" s="54" t="s">
        <v>34</v>
      </c>
      <c r="FJ24" s="54" t="s">
        <v>34</v>
      </c>
      <c r="FK24" s="54" t="s">
        <v>34</v>
      </c>
      <c r="FL24" s="54" t="s">
        <v>34</v>
      </c>
      <c r="FM24" s="54" t="s">
        <v>34</v>
      </c>
      <c r="FN24" s="54" t="s">
        <v>34</v>
      </c>
    </row>
    <row r="25" customFormat="false" ht="12.75" hidden="false" customHeight="true" outlineLevel="0" collapsed="false">
      <c r="A25" s="62" t="s">
        <v>6</v>
      </c>
      <c r="B25" s="63" t="s">
        <v>6</v>
      </c>
      <c r="C25" s="46" t="n">
        <v>1</v>
      </c>
      <c r="D25" s="64"/>
      <c r="E25" s="64"/>
      <c r="F25" s="48" t="n">
        <f aca="false">D25+E25</f>
        <v>0</v>
      </c>
      <c r="G25" s="65"/>
      <c r="H25" s="66"/>
      <c r="I25" s="64"/>
      <c r="J25" s="64"/>
      <c r="K25" s="64"/>
      <c r="L25" s="64"/>
      <c r="M25" s="48" t="n">
        <f aca="false">SUM(G25:L25)</f>
        <v>0</v>
      </c>
      <c r="N25" s="51" t="n">
        <f aca="false">F25+M25</f>
        <v>0</v>
      </c>
      <c r="O25" s="6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</row>
    <row r="26" s="73" customFormat="true" ht="12.75" hidden="false" customHeight="true" outlineLevel="0" collapsed="false">
      <c r="A26" s="69" t="s">
        <v>6</v>
      </c>
      <c r="B26" s="70" t="s">
        <v>6</v>
      </c>
      <c r="C26" s="46" t="n">
        <v>2</v>
      </c>
      <c r="D26" s="64"/>
      <c r="E26" s="64"/>
      <c r="F26" s="48" t="n">
        <f aca="false">D26+E26</f>
        <v>0</v>
      </c>
      <c r="G26" s="71"/>
      <c r="H26" s="72"/>
      <c r="I26" s="64"/>
      <c r="J26" s="64"/>
      <c r="K26" s="64"/>
      <c r="L26" s="64"/>
      <c r="M26" s="48" t="n">
        <f aca="false">SUM(G26:L26)</f>
        <v>0</v>
      </c>
      <c r="N26" s="51" t="n">
        <f aca="false">F26+M26</f>
        <v>0</v>
      </c>
      <c r="O26" s="60" t="n">
        <f aca="false">SUM(N25:N26)</f>
        <v>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</row>
    <row r="27" s="55" customFormat="true" ht="12.75" hidden="false" customHeight="true" outlineLevel="0" collapsed="false">
      <c r="A27" s="44" t="s">
        <v>6</v>
      </c>
      <c r="B27" s="45" t="s">
        <v>6</v>
      </c>
      <c r="C27" s="46" t="n">
        <v>1</v>
      </c>
      <c r="D27" s="47"/>
      <c r="E27" s="47"/>
      <c r="F27" s="48" t="n">
        <f aca="false">D27+E27</f>
        <v>0</v>
      </c>
      <c r="G27" s="49"/>
      <c r="H27" s="50"/>
      <c r="I27" s="47"/>
      <c r="J27" s="47"/>
      <c r="K27" s="47"/>
      <c r="L27" s="47"/>
      <c r="M27" s="48" t="n">
        <f aca="false">SUM(G27:L27)</f>
        <v>0</v>
      </c>
      <c r="N27" s="51" t="n">
        <f aca="false">F27+M27</f>
        <v>0</v>
      </c>
      <c r="O27" s="5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</row>
    <row r="28" s="61" customFormat="true" ht="12.75" hidden="false" customHeight="true" outlineLevel="0" collapsed="false">
      <c r="A28" s="56" t="s">
        <v>6</v>
      </c>
      <c r="B28" s="57" t="s">
        <v>6</v>
      </c>
      <c r="C28" s="46" t="n">
        <v>2</v>
      </c>
      <c r="D28" s="47"/>
      <c r="E28" s="47"/>
      <c r="F28" s="48" t="n">
        <f aca="false">D28+E28</f>
        <v>0</v>
      </c>
      <c r="G28" s="58"/>
      <c r="H28" s="59"/>
      <c r="I28" s="47"/>
      <c r="J28" s="47"/>
      <c r="K28" s="47"/>
      <c r="L28" s="47"/>
      <c r="M28" s="48" t="n">
        <f aca="false">SUM(G28:L28)</f>
        <v>0</v>
      </c>
      <c r="N28" s="51" t="n">
        <f aca="false">F28+M28</f>
        <v>0</v>
      </c>
      <c r="O28" s="60" t="n">
        <f aca="false">SUM(N27:N28)</f>
        <v>0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</row>
    <row r="29" customFormat="false" ht="12.75" hidden="false" customHeight="true" outlineLevel="0" collapsed="false">
      <c r="A29" s="74" t="s">
        <v>6</v>
      </c>
      <c r="B29" s="63" t="s">
        <v>6</v>
      </c>
      <c r="C29" s="46" t="n">
        <v>1</v>
      </c>
      <c r="D29" s="64"/>
      <c r="E29" s="64"/>
      <c r="F29" s="48" t="n">
        <f aca="false">D29+E29</f>
        <v>0</v>
      </c>
      <c r="G29" s="65"/>
      <c r="H29" s="66"/>
      <c r="I29" s="64"/>
      <c r="J29" s="64"/>
      <c r="K29" s="64"/>
      <c r="L29" s="64"/>
      <c r="M29" s="48" t="n">
        <f aca="false">SUM(G29:L29)</f>
        <v>0</v>
      </c>
      <c r="N29" s="51" t="n">
        <f aca="false">F29+M29</f>
        <v>0</v>
      </c>
      <c r="O29" s="6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68" t="s">
        <v>34</v>
      </c>
      <c r="CG29" s="68" t="s">
        <v>34</v>
      </c>
      <c r="CH29" s="68" t="s">
        <v>34</v>
      </c>
      <c r="CI29" s="68" t="s">
        <v>34</v>
      </c>
      <c r="CJ29" s="68" t="s">
        <v>34</v>
      </c>
      <c r="CK29" s="68" t="s">
        <v>34</v>
      </c>
      <c r="CL29" s="68" t="s">
        <v>34</v>
      </c>
      <c r="CM29" s="68" t="s">
        <v>34</v>
      </c>
      <c r="CN29" s="68" t="s">
        <v>34</v>
      </c>
      <c r="CO29" s="68" t="s">
        <v>34</v>
      </c>
      <c r="CP29" s="68" t="s">
        <v>34</v>
      </c>
      <c r="CQ29" s="68" t="s">
        <v>34</v>
      </c>
      <c r="CR29" s="68" t="s">
        <v>34</v>
      </c>
      <c r="CS29" s="68" t="s">
        <v>34</v>
      </c>
      <c r="CT29" s="68" t="s">
        <v>34</v>
      </c>
      <c r="CU29" s="68" t="s">
        <v>34</v>
      </c>
      <c r="CV29" s="68" t="s">
        <v>34</v>
      </c>
      <c r="CW29" s="68" t="s">
        <v>34</v>
      </c>
      <c r="CX29" s="68" t="s">
        <v>34</v>
      </c>
      <c r="CY29" s="68" t="s">
        <v>34</v>
      </c>
      <c r="CZ29" s="68" t="s">
        <v>34</v>
      </c>
      <c r="DA29" s="68" t="s">
        <v>34</v>
      </c>
      <c r="DB29" s="68" t="s">
        <v>34</v>
      </c>
      <c r="DC29" s="68" t="s">
        <v>34</v>
      </c>
      <c r="DD29" s="68" t="s">
        <v>34</v>
      </c>
      <c r="DE29" s="68" t="s">
        <v>34</v>
      </c>
      <c r="DF29" s="68" t="s">
        <v>34</v>
      </c>
      <c r="DG29" s="68" t="s">
        <v>34</v>
      </c>
      <c r="DH29" s="68" t="s">
        <v>34</v>
      </c>
      <c r="DI29" s="68" t="s">
        <v>34</v>
      </c>
      <c r="DJ29" s="68" t="s">
        <v>34</v>
      </c>
      <c r="DK29" s="68" t="s">
        <v>34</v>
      </c>
      <c r="DL29" s="68" t="s">
        <v>34</v>
      </c>
      <c r="DM29" s="68" t="s">
        <v>34</v>
      </c>
      <c r="DN29" s="68" t="s">
        <v>34</v>
      </c>
      <c r="DO29" s="68" t="s">
        <v>34</v>
      </c>
      <c r="DP29" s="68" t="s">
        <v>34</v>
      </c>
      <c r="DQ29" s="68" t="s">
        <v>34</v>
      </c>
      <c r="DR29" s="68" t="s">
        <v>34</v>
      </c>
      <c r="DS29" s="68" t="s">
        <v>34</v>
      </c>
      <c r="DT29" s="68" t="s">
        <v>34</v>
      </c>
      <c r="DU29" s="68" t="s">
        <v>34</v>
      </c>
      <c r="DV29" s="68" t="s">
        <v>34</v>
      </c>
      <c r="DW29" s="68" t="s">
        <v>34</v>
      </c>
      <c r="DX29" s="68" t="s">
        <v>34</v>
      </c>
      <c r="DY29" s="68" t="s">
        <v>34</v>
      </c>
      <c r="DZ29" s="68" t="s">
        <v>34</v>
      </c>
      <c r="EA29" s="68" t="s">
        <v>34</v>
      </c>
      <c r="EB29" s="68" t="s">
        <v>34</v>
      </c>
      <c r="EC29" s="68" t="s">
        <v>34</v>
      </c>
      <c r="ED29" s="68" t="s">
        <v>34</v>
      </c>
      <c r="EE29" s="68" t="s">
        <v>34</v>
      </c>
      <c r="EF29" s="68" t="s">
        <v>34</v>
      </c>
      <c r="EG29" s="68" t="s">
        <v>34</v>
      </c>
      <c r="EH29" s="68" t="s">
        <v>34</v>
      </c>
      <c r="EI29" s="68" t="s">
        <v>34</v>
      </c>
      <c r="EJ29" s="68" t="s">
        <v>34</v>
      </c>
      <c r="EK29" s="68" t="s">
        <v>34</v>
      </c>
      <c r="EL29" s="68" t="s">
        <v>34</v>
      </c>
      <c r="EM29" s="68" t="s">
        <v>34</v>
      </c>
      <c r="EN29" s="68" t="s">
        <v>34</v>
      </c>
      <c r="EO29" s="68" t="s">
        <v>34</v>
      </c>
      <c r="EP29" s="68" t="s">
        <v>34</v>
      </c>
      <c r="EQ29" s="68" t="s">
        <v>34</v>
      </c>
      <c r="ER29" s="68" t="s">
        <v>34</v>
      </c>
      <c r="ES29" s="68" t="s">
        <v>34</v>
      </c>
      <c r="ET29" s="68" t="s">
        <v>34</v>
      </c>
      <c r="EU29" s="68" t="s">
        <v>34</v>
      </c>
      <c r="EV29" s="68" t="s">
        <v>34</v>
      </c>
      <c r="EW29" s="68" t="s">
        <v>34</v>
      </c>
      <c r="EX29" s="68" t="s">
        <v>34</v>
      </c>
      <c r="EY29" s="68" t="s">
        <v>34</v>
      </c>
      <c r="EZ29" s="68" t="s">
        <v>34</v>
      </c>
      <c r="FA29" s="68" t="s">
        <v>34</v>
      </c>
      <c r="FB29" s="68" t="s">
        <v>34</v>
      </c>
      <c r="FC29" s="68" t="s">
        <v>34</v>
      </c>
      <c r="FD29" s="68" t="s">
        <v>34</v>
      </c>
      <c r="FE29" s="68" t="s">
        <v>34</v>
      </c>
      <c r="FF29" s="68" t="s">
        <v>34</v>
      </c>
      <c r="FG29" s="68" t="s">
        <v>34</v>
      </c>
      <c r="FH29" s="68" t="s">
        <v>34</v>
      </c>
      <c r="FI29" s="68" t="s">
        <v>34</v>
      </c>
      <c r="FJ29" s="68" t="s">
        <v>34</v>
      </c>
      <c r="FK29" s="68" t="s">
        <v>34</v>
      </c>
      <c r="FL29" s="68" t="s">
        <v>34</v>
      </c>
      <c r="FM29" s="68" t="s">
        <v>34</v>
      </c>
      <c r="FN29" s="68" t="s">
        <v>34</v>
      </c>
    </row>
    <row r="30" s="73" customFormat="true" ht="12.75" hidden="false" customHeight="true" outlineLevel="0" collapsed="false">
      <c r="A30" s="69" t="s">
        <v>6</v>
      </c>
      <c r="B30" s="70" t="s">
        <v>6</v>
      </c>
      <c r="C30" s="46" t="n">
        <v>2</v>
      </c>
      <c r="D30" s="64"/>
      <c r="E30" s="64"/>
      <c r="F30" s="48" t="n">
        <f aca="false">D30+E30</f>
        <v>0</v>
      </c>
      <c r="G30" s="71"/>
      <c r="H30" s="72"/>
      <c r="I30" s="64"/>
      <c r="J30" s="64"/>
      <c r="K30" s="64"/>
      <c r="L30" s="64"/>
      <c r="M30" s="48" t="n">
        <f aca="false">SUM(G30:L30)</f>
        <v>0</v>
      </c>
      <c r="N30" s="51" t="n">
        <f aca="false">F30+M30</f>
        <v>0</v>
      </c>
      <c r="O30" s="60" t="n">
        <f aca="false">SUM(N29:N30)</f>
        <v>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68" t="s">
        <v>34</v>
      </c>
      <c r="CG30" s="68" t="s">
        <v>34</v>
      </c>
      <c r="CH30" s="68" t="s">
        <v>34</v>
      </c>
      <c r="CI30" s="68" t="s">
        <v>34</v>
      </c>
      <c r="CJ30" s="68" t="s">
        <v>34</v>
      </c>
      <c r="CK30" s="68" t="s">
        <v>34</v>
      </c>
      <c r="CL30" s="68" t="s">
        <v>34</v>
      </c>
      <c r="CM30" s="68" t="s">
        <v>34</v>
      </c>
      <c r="CN30" s="68" t="s">
        <v>34</v>
      </c>
      <c r="CO30" s="68" t="s">
        <v>34</v>
      </c>
      <c r="CP30" s="68" t="s">
        <v>34</v>
      </c>
      <c r="CQ30" s="68" t="s">
        <v>34</v>
      </c>
      <c r="CR30" s="68" t="s">
        <v>34</v>
      </c>
      <c r="CS30" s="68" t="s">
        <v>34</v>
      </c>
      <c r="CT30" s="68" t="s">
        <v>34</v>
      </c>
      <c r="CU30" s="68" t="s">
        <v>34</v>
      </c>
      <c r="CV30" s="68" t="s">
        <v>34</v>
      </c>
      <c r="CW30" s="68" t="s">
        <v>34</v>
      </c>
      <c r="CX30" s="68" t="s">
        <v>34</v>
      </c>
      <c r="CY30" s="68" t="s">
        <v>34</v>
      </c>
      <c r="CZ30" s="68" t="s">
        <v>34</v>
      </c>
      <c r="DA30" s="68" t="s">
        <v>34</v>
      </c>
      <c r="DB30" s="68" t="s">
        <v>34</v>
      </c>
      <c r="DC30" s="68" t="s">
        <v>34</v>
      </c>
      <c r="DD30" s="68" t="s">
        <v>34</v>
      </c>
      <c r="DE30" s="68" t="s">
        <v>34</v>
      </c>
      <c r="DF30" s="68" t="s">
        <v>34</v>
      </c>
      <c r="DG30" s="68" t="s">
        <v>34</v>
      </c>
      <c r="DH30" s="68" t="s">
        <v>34</v>
      </c>
      <c r="DI30" s="68" t="s">
        <v>34</v>
      </c>
      <c r="DJ30" s="68" t="s">
        <v>34</v>
      </c>
      <c r="DK30" s="68" t="s">
        <v>34</v>
      </c>
      <c r="DL30" s="68" t="s">
        <v>34</v>
      </c>
      <c r="DM30" s="68" t="s">
        <v>34</v>
      </c>
      <c r="DN30" s="68" t="s">
        <v>34</v>
      </c>
      <c r="DO30" s="68" t="s">
        <v>34</v>
      </c>
      <c r="DP30" s="68" t="s">
        <v>34</v>
      </c>
      <c r="DQ30" s="68" t="s">
        <v>34</v>
      </c>
      <c r="DR30" s="68" t="s">
        <v>34</v>
      </c>
      <c r="DS30" s="68" t="s">
        <v>34</v>
      </c>
      <c r="DT30" s="68" t="s">
        <v>34</v>
      </c>
      <c r="DU30" s="68" t="s">
        <v>34</v>
      </c>
      <c r="DV30" s="68" t="s">
        <v>34</v>
      </c>
      <c r="DW30" s="68" t="s">
        <v>34</v>
      </c>
      <c r="DX30" s="68" t="s">
        <v>34</v>
      </c>
      <c r="DY30" s="68" t="s">
        <v>34</v>
      </c>
      <c r="DZ30" s="68" t="s">
        <v>34</v>
      </c>
      <c r="EA30" s="68" t="s">
        <v>34</v>
      </c>
      <c r="EB30" s="68" t="s">
        <v>34</v>
      </c>
      <c r="EC30" s="68" t="s">
        <v>34</v>
      </c>
      <c r="ED30" s="68" t="s">
        <v>34</v>
      </c>
      <c r="EE30" s="68" t="s">
        <v>34</v>
      </c>
      <c r="EF30" s="68" t="s">
        <v>34</v>
      </c>
      <c r="EG30" s="68" t="s">
        <v>34</v>
      </c>
      <c r="EH30" s="68" t="s">
        <v>34</v>
      </c>
      <c r="EI30" s="68" t="s">
        <v>34</v>
      </c>
      <c r="EJ30" s="68" t="s">
        <v>34</v>
      </c>
      <c r="EK30" s="68" t="s">
        <v>34</v>
      </c>
      <c r="EL30" s="68" t="s">
        <v>34</v>
      </c>
      <c r="EM30" s="68" t="s">
        <v>34</v>
      </c>
      <c r="EN30" s="68" t="s">
        <v>34</v>
      </c>
      <c r="EO30" s="68" t="s">
        <v>34</v>
      </c>
      <c r="EP30" s="68" t="s">
        <v>34</v>
      </c>
      <c r="EQ30" s="68" t="s">
        <v>34</v>
      </c>
      <c r="ER30" s="68" t="s">
        <v>34</v>
      </c>
      <c r="ES30" s="68" t="s">
        <v>34</v>
      </c>
      <c r="ET30" s="68" t="s">
        <v>34</v>
      </c>
      <c r="EU30" s="68" t="s">
        <v>34</v>
      </c>
      <c r="EV30" s="68" t="s">
        <v>34</v>
      </c>
      <c r="EW30" s="68" t="s">
        <v>34</v>
      </c>
      <c r="EX30" s="68" t="s">
        <v>34</v>
      </c>
      <c r="EY30" s="68" t="s">
        <v>34</v>
      </c>
      <c r="EZ30" s="68" t="s">
        <v>34</v>
      </c>
      <c r="FA30" s="68" t="s">
        <v>34</v>
      </c>
      <c r="FB30" s="68" t="s">
        <v>34</v>
      </c>
      <c r="FC30" s="68" t="s">
        <v>34</v>
      </c>
      <c r="FD30" s="68" t="s">
        <v>34</v>
      </c>
      <c r="FE30" s="68" t="s">
        <v>34</v>
      </c>
      <c r="FF30" s="68" t="s">
        <v>34</v>
      </c>
      <c r="FG30" s="68" t="s">
        <v>34</v>
      </c>
      <c r="FH30" s="68" t="s">
        <v>34</v>
      </c>
      <c r="FI30" s="68" t="s">
        <v>34</v>
      </c>
      <c r="FJ30" s="68" t="s">
        <v>34</v>
      </c>
      <c r="FK30" s="68" t="s">
        <v>34</v>
      </c>
      <c r="FL30" s="68" t="s">
        <v>34</v>
      </c>
      <c r="FM30" s="68" t="s">
        <v>34</v>
      </c>
      <c r="FN30" s="68" t="s">
        <v>34</v>
      </c>
    </row>
    <row r="31" s="55" customFormat="true" ht="12.75" hidden="false" customHeight="true" outlineLevel="0" collapsed="false">
      <c r="A31" s="44" t="s">
        <v>6</v>
      </c>
      <c r="B31" s="45" t="s">
        <v>6</v>
      </c>
      <c r="C31" s="46" t="n">
        <v>1</v>
      </c>
      <c r="D31" s="47"/>
      <c r="E31" s="47"/>
      <c r="F31" s="48" t="n">
        <f aca="false">D31+E31</f>
        <v>0</v>
      </c>
      <c r="G31" s="49"/>
      <c r="H31" s="50"/>
      <c r="I31" s="47"/>
      <c r="J31" s="47"/>
      <c r="K31" s="47"/>
      <c r="L31" s="47"/>
      <c r="M31" s="48" t="n">
        <f aca="false">SUM(G31:L31)</f>
        <v>0</v>
      </c>
      <c r="N31" s="51" t="n">
        <f aca="false">F31+M31</f>
        <v>0</v>
      </c>
      <c r="O31" s="52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4" t="s">
        <v>34</v>
      </c>
      <c r="CG31" s="54" t="s">
        <v>34</v>
      </c>
      <c r="CH31" s="54" t="s">
        <v>34</v>
      </c>
      <c r="CI31" s="54" t="s">
        <v>34</v>
      </c>
      <c r="CJ31" s="54" t="s">
        <v>34</v>
      </c>
      <c r="CK31" s="54" t="s">
        <v>34</v>
      </c>
      <c r="CL31" s="54" t="s">
        <v>34</v>
      </c>
      <c r="CM31" s="54" t="s">
        <v>34</v>
      </c>
      <c r="CN31" s="54" t="s">
        <v>34</v>
      </c>
      <c r="CO31" s="54" t="s">
        <v>34</v>
      </c>
      <c r="CP31" s="54" t="s">
        <v>34</v>
      </c>
      <c r="CQ31" s="54" t="s">
        <v>34</v>
      </c>
      <c r="CR31" s="54" t="s">
        <v>34</v>
      </c>
      <c r="CS31" s="54" t="s">
        <v>34</v>
      </c>
      <c r="CT31" s="54" t="s">
        <v>34</v>
      </c>
      <c r="CU31" s="54" t="s">
        <v>34</v>
      </c>
      <c r="CV31" s="54" t="s">
        <v>34</v>
      </c>
      <c r="CW31" s="54" t="s">
        <v>34</v>
      </c>
      <c r="CX31" s="54" t="s">
        <v>34</v>
      </c>
      <c r="CY31" s="54" t="s">
        <v>34</v>
      </c>
      <c r="CZ31" s="54" t="s">
        <v>34</v>
      </c>
      <c r="DA31" s="54" t="s">
        <v>34</v>
      </c>
      <c r="DB31" s="54" t="s">
        <v>34</v>
      </c>
      <c r="DC31" s="54" t="s">
        <v>34</v>
      </c>
      <c r="DD31" s="54" t="s">
        <v>34</v>
      </c>
      <c r="DE31" s="54" t="s">
        <v>34</v>
      </c>
      <c r="DF31" s="54" t="s">
        <v>34</v>
      </c>
      <c r="DG31" s="54" t="s">
        <v>34</v>
      </c>
      <c r="DH31" s="54" t="s">
        <v>34</v>
      </c>
      <c r="DI31" s="54" t="s">
        <v>34</v>
      </c>
      <c r="DJ31" s="54" t="s">
        <v>34</v>
      </c>
      <c r="DK31" s="54" t="s">
        <v>34</v>
      </c>
      <c r="DL31" s="54" t="s">
        <v>34</v>
      </c>
      <c r="DM31" s="54" t="s">
        <v>34</v>
      </c>
      <c r="DN31" s="54" t="s">
        <v>34</v>
      </c>
      <c r="DO31" s="54" t="s">
        <v>34</v>
      </c>
      <c r="DP31" s="54" t="s">
        <v>34</v>
      </c>
      <c r="DQ31" s="54" t="s">
        <v>34</v>
      </c>
      <c r="DR31" s="54" t="s">
        <v>34</v>
      </c>
      <c r="DS31" s="54" t="s">
        <v>34</v>
      </c>
      <c r="DT31" s="54" t="s">
        <v>34</v>
      </c>
      <c r="DU31" s="54" t="s">
        <v>34</v>
      </c>
      <c r="DV31" s="54" t="s">
        <v>34</v>
      </c>
      <c r="DW31" s="54" t="s">
        <v>34</v>
      </c>
      <c r="DX31" s="54" t="s">
        <v>34</v>
      </c>
      <c r="DY31" s="54" t="s">
        <v>34</v>
      </c>
      <c r="DZ31" s="54" t="s">
        <v>34</v>
      </c>
      <c r="EA31" s="54" t="s">
        <v>34</v>
      </c>
      <c r="EB31" s="54" t="s">
        <v>34</v>
      </c>
      <c r="EC31" s="54" t="s">
        <v>34</v>
      </c>
      <c r="ED31" s="54" t="s">
        <v>34</v>
      </c>
      <c r="EE31" s="54" t="s">
        <v>34</v>
      </c>
      <c r="EF31" s="54" t="s">
        <v>34</v>
      </c>
      <c r="EG31" s="54" t="s">
        <v>34</v>
      </c>
      <c r="EH31" s="54" t="s">
        <v>34</v>
      </c>
      <c r="EI31" s="54" t="s">
        <v>34</v>
      </c>
      <c r="EJ31" s="54" t="s">
        <v>34</v>
      </c>
      <c r="EK31" s="54" t="s">
        <v>34</v>
      </c>
      <c r="EL31" s="54" t="s">
        <v>34</v>
      </c>
      <c r="EM31" s="54" t="s">
        <v>34</v>
      </c>
      <c r="EN31" s="54" t="s">
        <v>34</v>
      </c>
      <c r="EO31" s="54" t="s">
        <v>34</v>
      </c>
      <c r="EP31" s="54" t="s">
        <v>34</v>
      </c>
      <c r="EQ31" s="54" t="s">
        <v>34</v>
      </c>
      <c r="ER31" s="54" t="s">
        <v>34</v>
      </c>
      <c r="ES31" s="54" t="s">
        <v>34</v>
      </c>
      <c r="ET31" s="54" t="s">
        <v>34</v>
      </c>
      <c r="EU31" s="54" t="s">
        <v>34</v>
      </c>
      <c r="EV31" s="54" t="s">
        <v>34</v>
      </c>
      <c r="EW31" s="54" t="s">
        <v>34</v>
      </c>
      <c r="EX31" s="54" t="s">
        <v>34</v>
      </c>
      <c r="EY31" s="54" t="s">
        <v>34</v>
      </c>
      <c r="EZ31" s="54" t="s">
        <v>34</v>
      </c>
      <c r="FA31" s="54" t="s">
        <v>34</v>
      </c>
      <c r="FB31" s="54" t="s">
        <v>34</v>
      </c>
      <c r="FC31" s="54" t="s">
        <v>34</v>
      </c>
      <c r="FD31" s="54" t="s">
        <v>34</v>
      </c>
      <c r="FE31" s="54" t="s">
        <v>34</v>
      </c>
      <c r="FF31" s="54" t="s">
        <v>34</v>
      </c>
      <c r="FG31" s="54" t="s">
        <v>34</v>
      </c>
      <c r="FH31" s="54" t="s">
        <v>34</v>
      </c>
      <c r="FI31" s="54" t="s">
        <v>34</v>
      </c>
      <c r="FJ31" s="54" t="s">
        <v>34</v>
      </c>
      <c r="FK31" s="54" t="s">
        <v>34</v>
      </c>
      <c r="FL31" s="54" t="s">
        <v>34</v>
      </c>
      <c r="FM31" s="54" t="s">
        <v>34</v>
      </c>
      <c r="FN31" s="54" t="s">
        <v>34</v>
      </c>
    </row>
    <row r="32" s="61" customFormat="true" ht="12.75" hidden="false" customHeight="true" outlineLevel="0" collapsed="false">
      <c r="A32" s="56" t="s">
        <v>6</v>
      </c>
      <c r="B32" s="57" t="s">
        <v>6</v>
      </c>
      <c r="C32" s="46" t="n">
        <v>2</v>
      </c>
      <c r="D32" s="47"/>
      <c r="E32" s="47"/>
      <c r="F32" s="48" t="n">
        <f aca="false">D32+E32</f>
        <v>0</v>
      </c>
      <c r="G32" s="58"/>
      <c r="H32" s="59"/>
      <c r="I32" s="47"/>
      <c r="J32" s="47"/>
      <c r="K32" s="47"/>
      <c r="L32" s="47"/>
      <c r="M32" s="48" t="n">
        <f aca="false">SUM(G32:L32)</f>
        <v>0</v>
      </c>
      <c r="N32" s="51" t="n">
        <f aca="false">F32+M32</f>
        <v>0</v>
      </c>
      <c r="O32" s="60" t="n">
        <f aca="false">SUM(N31:N32)</f>
        <v>0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4" t="s">
        <v>34</v>
      </c>
      <c r="CG32" s="54" t="s">
        <v>34</v>
      </c>
      <c r="CH32" s="54" t="s">
        <v>34</v>
      </c>
      <c r="CI32" s="54" t="s">
        <v>34</v>
      </c>
      <c r="CJ32" s="54" t="s">
        <v>34</v>
      </c>
      <c r="CK32" s="54" t="s">
        <v>34</v>
      </c>
      <c r="CL32" s="54" t="s">
        <v>34</v>
      </c>
      <c r="CM32" s="54" t="s">
        <v>34</v>
      </c>
      <c r="CN32" s="54" t="s">
        <v>34</v>
      </c>
      <c r="CO32" s="54" t="s">
        <v>34</v>
      </c>
      <c r="CP32" s="54" t="s">
        <v>34</v>
      </c>
      <c r="CQ32" s="54" t="s">
        <v>34</v>
      </c>
      <c r="CR32" s="54" t="s">
        <v>34</v>
      </c>
      <c r="CS32" s="54" t="s">
        <v>34</v>
      </c>
      <c r="CT32" s="54" t="s">
        <v>34</v>
      </c>
      <c r="CU32" s="54" t="s">
        <v>34</v>
      </c>
      <c r="CV32" s="54" t="s">
        <v>34</v>
      </c>
      <c r="CW32" s="54" t="s">
        <v>34</v>
      </c>
      <c r="CX32" s="54" t="s">
        <v>34</v>
      </c>
      <c r="CY32" s="54" t="s">
        <v>34</v>
      </c>
      <c r="CZ32" s="54" t="s">
        <v>34</v>
      </c>
      <c r="DA32" s="54" t="s">
        <v>34</v>
      </c>
      <c r="DB32" s="54" t="s">
        <v>34</v>
      </c>
      <c r="DC32" s="54" t="s">
        <v>34</v>
      </c>
      <c r="DD32" s="54" t="s">
        <v>34</v>
      </c>
      <c r="DE32" s="54" t="s">
        <v>34</v>
      </c>
      <c r="DF32" s="54" t="s">
        <v>34</v>
      </c>
      <c r="DG32" s="54" t="s">
        <v>34</v>
      </c>
      <c r="DH32" s="54" t="s">
        <v>34</v>
      </c>
      <c r="DI32" s="54" t="s">
        <v>34</v>
      </c>
      <c r="DJ32" s="54" t="s">
        <v>34</v>
      </c>
      <c r="DK32" s="54" t="s">
        <v>34</v>
      </c>
      <c r="DL32" s="54" t="s">
        <v>34</v>
      </c>
      <c r="DM32" s="54" t="s">
        <v>34</v>
      </c>
      <c r="DN32" s="54" t="s">
        <v>34</v>
      </c>
      <c r="DO32" s="54" t="s">
        <v>34</v>
      </c>
      <c r="DP32" s="54" t="s">
        <v>34</v>
      </c>
      <c r="DQ32" s="54" t="s">
        <v>34</v>
      </c>
      <c r="DR32" s="54" t="s">
        <v>34</v>
      </c>
      <c r="DS32" s="54" t="s">
        <v>34</v>
      </c>
      <c r="DT32" s="54" t="s">
        <v>34</v>
      </c>
      <c r="DU32" s="54" t="s">
        <v>34</v>
      </c>
      <c r="DV32" s="54" t="s">
        <v>34</v>
      </c>
      <c r="DW32" s="54" t="s">
        <v>34</v>
      </c>
      <c r="DX32" s="54" t="s">
        <v>34</v>
      </c>
      <c r="DY32" s="54" t="s">
        <v>34</v>
      </c>
      <c r="DZ32" s="54" t="s">
        <v>34</v>
      </c>
      <c r="EA32" s="54" t="s">
        <v>34</v>
      </c>
      <c r="EB32" s="54" t="s">
        <v>34</v>
      </c>
      <c r="EC32" s="54" t="s">
        <v>34</v>
      </c>
      <c r="ED32" s="54" t="s">
        <v>34</v>
      </c>
      <c r="EE32" s="54" t="s">
        <v>34</v>
      </c>
      <c r="EF32" s="54" t="s">
        <v>34</v>
      </c>
      <c r="EG32" s="54" t="s">
        <v>34</v>
      </c>
      <c r="EH32" s="54" t="s">
        <v>34</v>
      </c>
      <c r="EI32" s="54" t="s">
        <v>34</v>
      </c>
      <c r="EJ32" s="54" t="s">
        <v>34</v>
      </c>
      <c r="EK32" s="54" t="s">
        <v>34</v>
      </c>
      <c r="EL32" s="54" t="s">
        <v>34</v>
      </c>
      <c r="EM32" s="54" t="s">
        <v>34</v>
      </c>
      <c r="EN32" s="54" t="s">
        <v>34</v>
      </c>
      <c r="EO32" s="54" t="s">
        <v>34</v>
      </c>
      <c r="EP32" s="54" t="s">
        <v>34</v>
      </c>
      <c r="EQ32" s="54" t="s">
        <v>34</v>
      </c>
      <c r="ER32" s="54" t="s">
        <v>34</v>
      </c>
      <c r="ES32" s="54" t="s">
        <v>34</v>
      </c>
      <c r="ET32" s="54" t="s">
        <v>34</v>
      </c>
      <c r="EU32" s="54" t="s">
        <v>34</v>
      </c>
      <c r="EV32" s="54" t="s">
        <v>34</v>
      </c>
      <c r="EW32" s="54" t="s">
        <v>34</v>
      </c>
      <c r="EX32" s="54" t="s">
        <v>34</v>
      </c>
      <c r="EY32" s="54" t="s">
        <v>34</v>
      </c>
      <c r="EZ32" s="54" t="s">
        <v>34</v>
      </c>
      <c r="FA32" s="54" t="s">
        <v>34</v>
      </c>
      <c r="FB32" s="54" t="s">
        <v>34</v>
      </c>
      <c r="FC32" s="54" t="s">
        <v>34</v>
      </c>
      <c r="FD32" s="54" t="s">
        <v>34</v>
      </c>
      <c r="FE32" s="54" t="s">
        <v>34</v>
      </c>
      <c r="FF32" s="54" t="s">
        <v>34</v>
      </c>
      <c r="FG32" s="54" t="s">
        <v>34</v>
      </c>
      <c r="FH32" s="54" t="s">
        <v>34</v>
      </c>
      <c r="FI32" s="54" t="s">
        <v>34</v>
      </c>
      <c r="FJ32" s="54" t="s">
        <v>34</v>
      </c>
      <c r="FK32" s="54" t="s">
        <v>34</v>
      </c>
      <c r="FL32" s="54" t="s">
        <v>34</v>
      </c>
      <c r="FM32" s="54" t="s">
        <v>34</v>
      </c>
      <c r="FN32" s="54" t="s">
        <v>34</v>
      </c>
    </row>
    <row r="33" customFormat="false" ht="12.75" hidden="false" customHeight="true" outlineLevel="0" collapsed="false">
      <c r="A33" s="74" t="s">
        <v>6</v>
      </c>
      <c r="B33" s="63" t="s">
        <v>6</v>
      </c>
      <c r="C33" s="46" t="n">
        <v>1</v>
      </c>
      <c r="D33" s="64"/>
      <c r="E33" s="64"/>
      <c r="F33" s="48" t="n">
        <f aca="false">D33+E33</f>
        <v>0</v>
      </c>
      <c r="G33" s="65"/>
      <c r="H33" s="66"/>
      <c r="I33" s="64"/>
      <c r="J33" s="64"/>
      <c r="K33" s="64"/>
      <c r="L33" s="64"/>
      <c r="M33" s="48" t="n">
        <f aca="false">SUM(G33:L33)</f>
        <v>0</v>
      </c>
      <c r="N33" s="51" t="n">
        <f aca="false">F33+M33</f>
        <v>0</v>
      </c>
      <c r="O33" s="6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68" t="s">
        <v>34</v>
      </c>
      <c r="CG33" s="68" t="s">
        <v>34</v>
      </c>
      <c r="CH33" s="68" t="s">
        <v>34</v>
      </c>
      <c r="CI33" s="68" t="s">
        <v>34</v>
      </c>
      <c r="CJ33" s="68" t="s">
        <v>34</v>
      </c>
      <c r="CK33" s="68" t="s">
        <v>34</v>
      </c>
      <c r="CL33" s="68" t="s">
        <v>34</v>
      </c>
      <c r="CM33" s="68" t="s">
        <v>34</v>
      </c>
      <c r="CN33" s="68" t="s">
        <v>34</v>
      </c>
      <c r="CO33" s="68" t="s">
        <v>34</v>
      </c>
      <c r="CP33" s="68" t="s">
        <v>34</v>
      </c>
      <c r="CQ33" s="68" t="s">
        <v>34</v>
      </c>
      <c r="CR33" s="68" t="s">
        <v>34</v>
      </c>
      <c r="CS33" s="68" t="s">
        <v>34</v>
      </c>
      <c r="CT33" s="68" t="s">
        <v>34</v>
      </c>
      <c r="CU33" s="68" t="s">
        <v>34</v>
      </c>
      <c r="CV33" s="68" t="s">
        <v>34</v>
      </c>
      <c r="CW33" s="68" t="s">
        <v>34</v>
      </c>
      <c r="CX33" s="68" t="s">
        <v>34</v>
      </c>
      <c r="CY33" s="68" t="s">
        <v>34</v>
      </c>
      <c r="CZ33" s="68" t="s">
        <v>34</v>
      </c>
      <c r="DA33" s="68" t="s">
        <v>34</v>
      </c>
      <c r="DB33" s="68" t="s">
        <v>34</v>
      </c>
      <c r="DC33" s="68" t="s">
        <v>34</v>
      </c>
      <c r="DD33" s="68" t="s">
        <v>34</v>
      </c>
      <c r="DE33" s="68" t="s">
        <v>34</v>
      </c>
      <c r="DF33" s="68" t="s">
        <v>34</v>
      </c>
      <c r="DG33" s="68" t="s">
        <v>34</v>
      </c>
      <c r="DH33" s="68" t="s">
        <v>34</v>
      </c>
      <c r="DI33" s="68" t="s">
        <v>34</v>
      </c>
      <c r="DJ33" s="68" t="s">
        <v>34</v>
      </c>
      <c r="DK33" s="68" t="s">
        <v>34</v>
      </c>
      <c r="DL33" s="68" t="s">
        <v>34</v>
      </c>
      <c r="DM33" s="68" t="s">
        <v>34</v>
      </c>
      <c r="DN33" s="68" t="s">
        <v>34</v>
      </c>
      <c r="DO33" s="68" t="s">
        <v>34</v>
      </c>
      <c r="DP33" s="68" t="s">
        <v>34</v>
      </c>
      <c r="DQ33" s="68" t="s">
        <v>34</v>
      </c>
      <c r="DR33" s="68" t="s">
        <v>34</v>
      </c>
      <c r="DS33" s="68" t="s">
        <v>34</v>
      </c>
      <c r="DT33" s="68" t="s">
        <v>34</v>
      </c>
      <c r="DU33" s="68" t="s">
        <v>34</v>
      </c>
      <c r="DV33" s="68" t="s">
        <v>34</v>
      </c>
      <c r="DW33" s="68" t="s">
        <v>34</v>
      </c>
      <c r="DX33" s="68" t="s">
        <v>34</v>
      </c>
      <c r="DY33" s="68" t="s">
        <v>34</v>
      </c>
      <c r="DZ33" s="68" t="s">
        <v>34</v>
      </c>
      <c r="EA33" s="68" t="s">
        <v>34</v>
      </c>
      <c r="EB33" s="68" t="s">
        <v>34</v>
      </c>
      <c r="EC33" s="68" t="s">
        <v>34</v>
      </c>
      <c r="ED33" s="68" t="s">
        <v>34</v>
      </c>
      <c r="EE33" s="68" t="s">
        <v>34</v>
      </c>
      <c r="EF33" s="68" t="s">
        <v>34</v>
      </c>
      <c r="EG33" s="68" t="s">
        <v>34</v>
      </c>
      <c r="EH33" s="68" t="s">
        <v>34</v>
      </c>
      <c r="EI33" s="68" t="s">
        <v>34</v>
      </c>
      <c r="EJ33" s="68" t="s">
        <v>34</v>
      </c>
      <c r="EK33" s="68" t="s">
        <v>34</v>
      </c>
      <c r="EL33" s="68" t="s">
        <v>34</v>
      </c>
      <c r="EM33" s="68" t="s">
        <v>34</v>
      </c>
      <c r="EN33" s="68" t="s">
        <v>34</v>
      </c>
      <c r="EO33" s="68" t="s">
        <v>34</v>
      </c>
      <c r="EP33" s="68" t="s">
        <v>34</v>
      </c>
      <c r="EQ33" s="68" t="s">
        <v>34</v>
      </c>
      <c r="ER33" s="68" t="s">
        <v>34</v>
      </c>
      <c r="ES33" s="68" t="s">
        <v>34</v>
      </c>
      <c r="ET33" s="68" t="s">
        <v>34</v>
      </c>
      <c r="EU33" s="68" t="s">
        <v>34</v>
      </c>
      <c r="EV33" s="68" t="s">
        <v>34</v>
      </c>
      <c r="EW33" s="68" t="s">
        <v>34</v>
      </c>
      <c r="EX33" s="68" t="s">
        <v>34</v>
      </c>
      <c r="EY33" s="68" t="s">
        <v>34</v>
      </c>
      <c r="EZ33" s="68" t="s">
        <v>34</v>
      </c>
      <c r="FA33" s="68" t="s">
        <v>34</v>
      </c>
      <c r="FB33" s="68" t="s">
        <v>34</v>
      </c>
      <c r="FC33" s="68" t="s">
        <v>34</v>
      </c>
      <c r="FD33" s="68" t="s">
        <v>34</v>
      </c>
      <c r="FE33" s="68" t="s">
        <v>34</v>
      </c>
      <c r="FF33" s="68" t="s">
        <v>34</v>
      </c>
      <c r="FG33" s="68" t="s">
        <v>34</v>
      </c>
      <c r="FH33" s="68" t="s">
        <v>34</v>
      </c>
      <c r="FI33" s="68" t="s">
        <v>34</v>
      </c>
      <c r="FJ33" s="68" t="s">
        <v>34</v>
      </c>
      <c r="FK33" s="68" t="s">
        <v>34</v>
      </c>
      <c r="FL33" s="68" t="s">
        <v>34</v>
      </c>
      <c r="FM33" s="68" t="s">
        <v>34</v>
      </c>
      <c r="FN33" s="68" t="s">
        <v>34</v>
      </c>
    </row>
    <row r="34" s="73" customFormat="true" ht="12.75" hidden="false" customHeight="true" outlineLevel="0" collapsed="false">
      <c r="A34" s="69" t="s">
        <v>6</v>
      </c>
      <c r="B34" s="70" t="s">
        <v>6</v>
      </c>
      <c r="C34" s="46" t="n">
        <v>2</v>
      </c>
      <c r="D34" s="64"/>
      <c r="E34" s="64"/>
      <c r="F34" s="48" t="n">
        <f aca="false">D34+E34</f>
        <v>0</v>
      </c>
      <c r="G34" s="71"/>
      <c r="H34" s="72"/>
      <c r="I34" s="64"/>
      <c r="J34" s="64"/>
      <c r="K34" s="64"/>
      <c r="L34" s="64"/>
      <c r="M34" s="48" t="n">
        <f aca="false">SUM(G34:L34)</f>
        <v>0</v>
      </c>
      <c r="N34" s="51" t="n">
        <f aca="false">F34+M34</f>
        <v>0</v>
      </c>
      <c r="O34" s="60" t="n">
        <f aca="false">SUM(N33:N34)</f>
        <v>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68" t="s">
        <v>34</v>
      </c>
      <c r="CG34" s="68" t="s">
        <v>34</v>
      </c>
      <c r="CH34" s="68" t="s">
        <v>34</v>
      </c>
      <c r="CI34" s="68" t="s">
        <v>34</v>
      </c>
      <c r="CJ34" s="68" t="s">
        <v>34</v>
      </c>
      <c r="CK34" s="68" t="s">
        <v>34</v>
      </c>
      <c r="CL34" s="68" t="s">
        <v>34</v>
      </c>
      <c r="CM34" s="68" t="s">
        <v>34</v>
      </c>
      <c r="CN34" s="68" t="s">
        <v>34</v>
      </c>
      <c r="CO34" s="68" t="s">
        <v>34</v>
      </c>
      <c r="CP34" s="68" t="s">
        <v>34</v>
      </c>
      <c r="CQ34" s="68" t="s">
        <v>34</v>
      </c>
      <c r="CR34" s="68" t="s">
        <v>34</v>
      </c>
      <c r="CS34" s="68" t="s">
        <v>34</v>
      </c>
      <c r="CT34" s="68" t="s">
        <v>34</v>
      </c>
      <c r="CU34" s="68" t="s">
        <v>34</v>
      </c>
      <c r="CV34" s="68" t="s">
        <v>34</v>
      </c>
      <c r="CW34" s="68" t="s">
        <v>34</v>
      </c>
      <c r="CX34" s="68" t="s">
        <v>34</v>
      </c>
      <c r="CY34" s="68" t="s">
        <v>34</v>
      </c>
      <c r="CZ34" s="68" t="s">
        <v>34</v>
      </c>
      <c r="DA34" s="68" t="s">
        <v>34</v>
      </c>
      <c r="DB34" s="68" t="s">
        <v>34</v>
      </c>
      <c r="DC34" s="68" t="s">
        <v>34</v>
      </c>
      <c r="DD34" s="68" t="s">
        <v>34</v>
      </c>
      <c r="DE34" s="68" t="s">
        <v>34</v>
      </c>
      <c r="DF34" s="68" t="s">
        <v>34</v>
      </c>
      <c r="DG34" s="68" t="s">
        <v>34</v>
      </c>
      <c r="DH34" s="68" t="s">
        <v>34</v>
      </c>
      <c r="DI34" s="68" t="s">
        <v>34</v>
      </c>
      <c r="DJ34" s="68" t="s">
        <v>34</v>
      </c>
      <c r="DK34" s="68" t="s">
        <v>34</v>
      </c>
      <c r="DL34" s="68" t="s">
        <v>34</v>
      </c>
      <c r="DM34" s="68" t="s">
        <v>34</v>
      </c>
      <c r="DN34" s="68" t="s">
        <v>34</v>
      </c>
      <c r="DO34" s="68" t="s">
        <v>34</v>
      </c>
      <c r="DP34" s="68" t="s">
        <v>34</v>
      </c>
      <c r="DQ34" s="68" t="s">
        <v>34</v>
      </c>
      <c r="DR34" s="68" t="s">
        <v>34</v>
      </c>
      <c r="DS34" s="68" t="s">
        <v>34</v>
      </c>
      <c r="DT34" s="68" t="s">
        <v>34</v>
      </c>
      <c r="DU34" s="68" t="s">
        <v>34</v>
      </c>
      <c r="DV34" s="68" t="s">
        <v>34</v>
      </c>
      <c r="DW34" s="68" t="s">
        <v>34</v>
      </c>
      <c r="DX34" s="68" t="s">
        <v>34</v>
      </c>
      <c r="DY34" s="68" t="s">
        <v>34</v>
      </c>
      <c r="DZ34" s="68" t="s">
        <v>34</v>
      </c>
      <c r="EA34" s="68" t="s">
        <v>34</v>
      </c>
      <c r="EB34" s="68" t="s">
        <v>34</v>
      </c>
      <c r="EC34" s="68" t="s">
        <v>34</v>
      </c>
      <c r="ED34" s="68" t="s">
        <v>34</v>
      </c>
      <c r="EE34" s="68" t="s">
        <v>34</v>
      </c>
      <c r="EF34" s="68" t="s">
        <v>34</v>
      </c>
      <c r="EG34" s="68" t="s">
        <v>34</v>
      </c>
      <c r="EH34" s="68" t="s">
        <v>34</v>
      </c>
      <c r="EI34" s="68" t="s">
        <v>34</v>
      </c>
      <c r="EJ34" s="68" t="s">
        <v>34</v>
      </c>
      <c r="EK34" s="68" t="s">
        <v>34</v>
      </c>
      <c r="EL34" s="68" t="s">
        <v>34</v>
      </c>
      <c r="EM34" s="68" t="s">
        <v>34</v>
      </c>
      <c r="EN34" s="68" t="s">
        <v>34</v>
      </c>
      <c r="EO34" s="68" t="s">
        <v>34</v>
      </c>
      <c r="EP34" s="68" t="s">
        <v>34</v>
      </c>
      <c r="EQ34" s="68" t="s">
        <v>34</v>
      </c>
      <c r="ER34" s="68" t="s">
        <v>34</v>
      </c>
      <c r="ES34" s="68" t="s">
        <v>34</v>
      </c>
      <c r="ET34" s="68" t="s">
        <v>34</v>
      </c>
      <c r="EU34" s="68" t="s">
        <v>34</v>
      </c>
      <c r="EV34" s="68" t="s">
        <v>34</v>
      </c>
      <c r="EW34" s="68" t="s">
        <v>34</v>
      </c>
      <c r="EX34" s="68" t="s">
        <v>34</v>
      </c>
      <c r="EY34" s="68" t="s">
        <v>34</v>
      </c>
      <c r="EZ34" s="68" t="s">
        <v>34</v>
      </c>
      <c r="FA34" s="68" t="s">
        <v>34</v>
      </c>
      <c r="FB34" s="68" t="s">
        <v>34</v>
      </c>
      <c r="FC34" s="68" t="s">
        <v>34</v>
      </c>
      <c r="FD34" s="68" t="s">
        <v>34</v>
      </c>
      <c r="FE34" s="68" t="s">
        <v>34</v>
      </c>
      <c r="FF34" s="68" t="s">
        <v>34</v>
      </c>
      <c r="FG34" s="68" t="s">
        <v>34</v>
      </c>
      <c r="FH34" s="68" t="s">
        <v>34</v>
      </c>
      <c r="FI34" s="68" t="s">
        <v>34</v>
      </c>
      <c r="FJ34" s="68" t="s">
        <v>34</v>
      </c>
      <c r="FK34" s="68" t="s">
        <v>34</v>
      </c>
      <c r="FL34" s="68" t="s">
        <v>34</v>
      </c>
      <c r="FM34" s="68" t="s">
        <v>34</v>
      </c>
      <c r="FN34" s="68" t="s">
        <v>34</v>
      </c>
    </row>
    <row r="35" s="55" customFormat="true" ht="12.75" hidden="false" customHeight="true" outlineLevel="0" collapsed="false">
      <c r="A35" s="44"/>
      <c r="B35" s="45" t="s">
        <v>6</v>
      </c>
      <c r="C35" s="46" t="n">
        <v>1</v>
      </c>
      <c r="D35" s="47"/>
      <c r="E35" s="47"/>
      <c r="F35" s="48" t="n">
        <f aca="false">D35+E35</f>
        <v>0</v>
      </c>
      <c r="G35" s="49"/>
      <c r="H35" s="50"/>
      <c r="I35" s="47"/>
      <c r="J35" s="47"/>
      <c r="K35" s="47"/>
      <c r="L35" s="47"/>
      <c r="M35" s="48" t="n">
        <f aca="false">SUM(G35:L35)</f>
        <v>0</v>
      </c>
      <c r="N35" s="51" t="n">
        <f aca="false">F35+M35</f>
        <v>0</v>
      </c>
      <c r="O35" s="52" t="s">
        <v>6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4" t="s">
        <v>34</v>
      </c>
      <c r="CG35" s="54" t="s">
        <v>34</v>
      </c>
      <c r="CH35" s="54" t="s">
        <v>34</v>
      </c>
      <c r="CI35" s="54" t="s">
        <v>34</v>
      </c>
      <c r="CJ35" s="54" t="s">
        <v>34</v>
      </c>
      <c r="CK35" s="54" t="s">
        <v>34</v>
      </c>
      <c r="CL35" s="54" t="s">
        <v>34</v>
      </c>
      <c r="CM35" s="54" t="s">
        <v>34</v>
      </c>
      <c r="CN35" s="54" t="s">
        <v>34</v>
      </c>
      <c r="CO35" s="54" t="s">
        <v>34</v>
      </c>
      <c r="CP35" s="54" t="s">
        <v>34</v>
      </c>
      <c r="CQ35" s="54" t="s">
        <v>34</v>
      </c>
      <c r="CR35" s="54" t="s">
        <v>34</v>
      </c>
      <c r="CS35" s="54" t="s">
        <v>34</v>
      </c>
      <c r="CT35" s="54" t="s">
        <v>34</v>
      </c>
      <c r="CU35" s="54" t="s">
        <v>34</v>
      </c>
      <c r="CV35" s="54" t="s">
        <v>34</v>
      </c>
      <c r="CW35" s="54" t="s">
        <v>34</v>
      </c>
      <c r="CX35" s="54" t="s">
        <v>34</v>
      </c>
      <c r="CY35" s="54" t="s">
        <v>34</v>
      </c>
      <c r="CZ35" s="54" t="s">
        <v>34</v>
      </c>
      <c r="DA35" s="54" t="s">
        <v>34</v>
      </c>
      <c r="DB35" s="54" t="s">
        <v>34</v>
      </c>
      <c r="DC35" s="54" t="s">
        <v>34</v>
      </c>
      <c r="DD35" s="54" t="s">
        <v>34</v>
      </c>
      <c r="DE35" s="54" t="s">
        <v>34</v>
      </c>
      <c r="DF35" s="54" t="s">
        <v>34</v>
      </c>
      <c r="DG35" s="54" t="s">
        <v>34</v>
      </c>
      <c r="DH35" s="54" t="s">
        <v>34</v>
      </c>
      <c r="DI35" s="54" t="s">
        <v>34</v>
      </c>
      <c r="DJ35" s="54" t="s">
        <v>34</v>
      </c>
      <c r="DK35" s="54" t="s">
        <v>34</v>
      </c>
      <c r="DL35" s="54" t="s">
        <v>34</v>
      </c>
      <c r="DM35" s="54" t="s">
        <v>34</v>
      </c>
      <c r="DN35" s="54" t="s">
        <v>34</v>
      </c>
      <c r="DO35" s="54" t="s">
        <v>34</v>
      </c>
      <c r="DP35" s="54" t="s">
        <v>34</v>
      </c>
      <c r="DQ35" s="54" t="s">
        <v>34</v>
      </c>
      <c r="DR35" s="54" t="s">
        <v>34</v>
      </c>
      <c r="DS35" s="54" t="s">
        <v>34</v>
      </c>
      <c r="DT35" s="54" t="s">
        <v>34</v>
      </c>
      <c r="DU35" s="54" t="s">
        <v>34</v>
      </c>
      <c r="DV35" s="54" t="s">
        <v>34</v>
      </c>
      <c r="DW35" s="54" t="s">
        <v>34</v>
      </c>
      <c r="DX35" s="54" t="s">
        <v>34</v>
      </c>
      <c r="DY35" s="54" t="s">
        <v>34</v>
      </c>
      <c r="DZ35" s="54" t="s">
        <v>34</v>
      </c>
      <c r="EA35" s="54" t="s">
        <v>34</v>
      </c>
      <c r="EB35" s="54" t="s">
        <v>34</v>
      </c>
      <c r="EC35" s="54" t="s">
        <v>34</v>
      </c>
      <c r="ED35" s="54" t="s">
        <v>34</v>
      </c>
      <c r="EE35" s="54" t="s">
        <v>34</v>
      </c>
      <c r="EF35" s="54" t="s">
        <v>34</v>
      </c>
      <c r="EG35" s="54" t="s">
        <v>34</v>
      </c>
      <c r="EH35" s="54" t="s">
        <v>34</v>
      </c>
      <c r="EI35" s="54" t="s">
        <v>34</v>
      </c>
      <c r="EJ35" s="54" t="s">
        <v>34</v>
      </c>
      <c r="EK35" s="54" t="s">
        <v>34</v>
      </c>
      <c r="EL35" s="54" t="s">
        <v>34</v>
      </c>
      <c r="EM35" s="54" t="s">
        <v>34</v>
      </c>
      <c r="EN35" s="54" t="s">
        <v>34</v>
      </c>
      <c r="EO35" s="54" t="s">
        <v>34</v>
      </c>
      <c r="EP35" s="54" t="s">
        <v>34</v>
      </c>
      <c r="EQ35" s="54" t="s">
        <v>34</v>
      </c>
      <c r="ER35" s="54" t="s">
        <v>34</v>
      </c>
      <c r="ES35" s="54" t="s">
        <v>34</v>
      </c>
      <c r="ET35" s="54" t="s">
        <v>34</v>
      </c>
      <c r="EU35" s="54" t="s">
        <v>34</v>
      </c>
      <c r="EV35" s="54" t="s">
        <v>34</v>
      </c>
      <c r="EW35" s="54" t="s">
        <v>34</v>
      </c>
      <c r="EX35" s="54" t="s">
        <v>34</v>
      </c>
      <c r="EY35" s="54" t="s">
        <v>34</v>
      </c>
      <c r="EZ35" s="54" t="s">
        <v>34</v>
      </c>
      <c r="FA35" s="54" t="s">
        <v>34</v>
      </c>
      <c r="FB35" s="54" t="s">
        <v>34</v>
      </c>
      <c r="FC35" s="54" t="s">
        <v>34</v>
      </c>
      <c r="FD35" s="54" t="s">
        <v>34</v>
      </c>
      <c r="FE35" s="54" t="s">
        <v>34</v>
      </c>
      <c r="FF35" s="54" t="s">
        <v>34</v>
      </c>
      <c r="FG35" s="54" t="s">
        <v>34</v>
      </c>
      <c r="FH35" s="54" t="s">
        <v>34</v>
      </c>
      <c r="FI35" s="54" t="s">
        <v>34</v>
      </c>
      <c r="FJ35" s="54" t="s">
        <v>34</v>
      </c>
      <c r="FK35" s="54" t="s">
        <v>34</v>
      </c>
      <c r="FL35" s="54" t="s">
        <v>34</v>
      </c>
      <c r="FM35" s="54" t="s">
        <v>34</v>
      </c>
      <c r="FN35" s="54" t="s">
        <v>34</v>
      </c>
    </row>
    <row r="36" s="61" customFormat="true" ht="12.75" hidden="false" customHeight="true" outlineLevel="0" collapsed="false">
      <c r="A36" s="56" t="s">
        <v>6</v>
      </c>
      <c r="B36" s="57" t="s">
        <v>6</v>
      </c>
      <c r="C36" s="46" t="n">
        <v>2</v>
      </c>
      <c r="D36" s="47"/>
      <c r="E36" s="47"/>
      <c r="F36" s="48" t="n">
        <f aca="false">D36+E36</f>
        <v>0</v>
      </c>
      <c r="G36" s="58"/>
      <c r="H36" s="59"/>
      <c r="I36" s="47"/>
      <c r="J36" s="47"/>
      <c r="K36" s="47"/>
      <c r="L36" s="47"/>
      <c r="M36" s="48" t="n">
        <f aca="false">SUM(G36:L36)</f>
        <v>0</v>
      </c>
      <c r="N36" s="51" t="n">
        <f aca="false">F36+M36</f>
        <v>0</v>
      </c>
      <c r="O36" s="60" t="n">
        <f aca="false">SUM(N35:N36)</f>
        <v>0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4" t="s">
        <v>34</v>
      </c>
      <c r="CG36" s="54" t="s">
        <v>34</v>
      </c>
      <c r="CH36" s="54" t="s">
        <v>34</v>
      </c>
      <c r="CI36" s="54" t="s">
        <v>34</v>
      </c>
      <c r="CJ36" s="54" t="s">
        <v>34</v>
      </c>
      <c r="CK36" s="54" t="s">
        <v>34</v>
      </c>
      <c r="CL36" s="54" t="s">
        <v>34</v>
      </c>
      <c r="CM36" s="54" t="s">
        <v>34</v>
      </c>
      <c r="CN36" s="54" t="s">
        <v>34</v>
      </c>
      <c r="CO36" s="54" t="s">
        <v>34</v>
      </c>
      <c r="CP36" s="54" t="s">
        <v>34</v>
      </c>
      <c r="CQ36" s="54" t="s">
        <v>34</v>
      </c>
      <c r="CR36" s="54" t="s">
        <v>34</v>
      </c>
      <c r="CS36" s="54" t="s">
        <v>34</v>
      </c>
      <c r="CT36" s="54" t="s">
        <v>34</v>
      </c>
      <c r="CU36" s="54" t="s">
        <v>34</v>
      </c>
      <c r="CV36" s="54" t="s">
        <v>34</v>
      </c>
      <c r="CW36" s="54" t="s">
        <v>34</v>
      </c>
      <c r="CX36" s="54" t="s">
        <v>34</v>
      </c>
      <c r="CY36" s="54" t="s">
        <v>34</v>
      </c>
      <c r="CZ36" s="54" t="s">
        <v>34</v>
      </c>
      <c r="DA36" s="54" t="s">
        <v>34</v>
      </c>
      <c r="DB36" s="54" t="s">
        <v>34</v>
      </c>
      <c r="DC36" s="54" t="s">
        <v>34</v>
      </c>
      <c r="DD36" s="54" t="s">
        <v>34</v>
      </c>
      <c r="DE36" s="54" t="s">
        <v>34</v>
      </c>
      <c r="DF36" s="54" t="s">
        <v>34</v>
      </c>
      <c r="DG36" s="54" t="s">
        <v>34</v>
      </c>
      <c r="DH36" s="54" t="s">
        <v>34</v>
      </c>
      <c r="DI36" s="54" t="s">
        <v>34</v>
      </c>
      <c r="DJ36" s="54" t="s">
        <v>34</v>
      </c>
      <c r="DK36" s="54" t="s">
        <v>34</v>
      </c>
      <c r="DL36" s="54" t="s">
        <v>34</v>
      </c>
      <c r="DM36" s="54" t="s">
        <v>34</v>
      </c>
      <c r="DN36" s="54" t="s">
        <v>34</v>
      </c>
      <c r="DO36" s="54" t="s">
        <v>34</v>
      </c>
      <c r="DP36" s="54" t="s">
        <v>34</v>
      </c>
      <c r="DQ36" s="54" t="s">
        <v>34</v>
      </c>
      <c r="DR36" s="54" t="s">
        <v>34</v>
      </c>
      <c r="DS36" s="54" t="s">
        <v>34</v>
      </c>
      <c r="DT36" s="54" t="s">
        <v>34</v>
      </c>
      <c r="DU36" s="54" t="s">
        <v>34</v>
      </c>
      <c r="DV36" s="54" t="s">
        <v>34</v>
      </c>
      <c r="DW36" s="54" t="s">
        <v>34</v>
      </c>
      <c r="DX36" s="54" t="s">
        <v>34</v>
      </c>
      <c r="DY36" s="54" t="s">
        <v>34</v>
      </c>
      <c r="DZ36" s="54" t="s">
        <v>34</v>
      </c>
      <c r="EA36" s="54" t="s">
        <v>34</v>
      </c>
      <c r="EB36" s="54" t="s">
        <v>34</v>
      </c>
      <c r="EC36" s="54" t="s">
        <v>34</v>
      </c>
      <c r="ED36" s="54" t="s">
        <v>34</v>
      </c>
      <c r="EE36" s="54" t="s">
        <v>34</v>
      </c>
      <c r="EF36" s="54" t="s">
        <v>34</v>
      </c>
      <c r="EG36" s="54" t="s">
        <v>34</v>
      </c>
      <c r="EH36" s="54" t="s">
        <v>34</v>
      </c>
      <c r="EI36" s="54" t="s">
        <v>34</v>
      </c>
      <c r="EJ36" s="54" t="s">
        <v>34</v>
      </c>
      <c r="EK36" s="54" t="s">
        <v>34</v>
      </c>
      <c r="EL36" s="54" t="s">
        <v>34</v>
      </c>
      <c r="EM36" s="54" t="s">
        <v>34</v>
      </c>
      <c r="EN36" s="54" t="s">
        <v>34</v>
      </c>
      <c r="EO36" s="54" t="s">
        <v>34</v>
      </c>
      <c r="EP36" s="54" t="s">
        <v>34</v>
      </c>
      <c r="EQ36" s="54" t="s">
        <v>34</v>
      </c>
      <c r="ER36" s="54" t="s">
        <v>34</v>
      </c>
      <c r="ES36" s="54" t="s">
        <v>34</v>
      </c>
      <c r="ET36" s="54" t="s">
        <v>34</v>
      </c>
      <c r="EU36" s="54" t="s">
        <v>34</v>
      </c>
      <c r="EV36" s="54" t="s">
        <v>34</v>
      </c>
      <c r="EW36" s="54" t="s">
        <v>34</v>
      </c>
      <c r="EX36" s="54" t="s">
        <v>34</v>
      </c>
      <c r="EY36" s="54" t="s">
        <v>34</v>
      </c>
      <c r="EZ36" s="54" t="s">
        <v>34</v>
      </c>
      <c r="FA36" s="54" t="s">
        <v>34</v>
      </c>
      <c r="FB36" s="54" t="s">
        <v>34</v>
      </c>
      <c r="FC36" s="54" t="s">
        <v>34</v>
      </c>
      <c r="FD36" s="54" t="s">
        <v>34</v>
      </c>
      <c r="FE36" s="54" t="s">
        <v>34</v>
      </c>
      <c r="FF36" s="54" t="s">
        <v>34</v>
      </c>
      <c r="FG36" s="54" t="s">
        <v>34</v>
      </c>
      <c r="FH36" s="54" t="s">
        <v>34</v>
      </c>
      <c r="FI36" s="54" t="s">
        <v>34</v>
      </c>
      <c r="FJ36" s="54" t="s">
        <v>34</v>
      </c>
      <c r="FK36" s="54" t="s">
        <v>34</v>
      </c>
      <c r="FL36" s="54" t="s">
        <v>34</v>
      </c>
      <c r="FM36" s="54" t="s">
        <v>34</v>
      </c>
      <c r="FN36" s="54" t="s">
        <v>34</v>
      </c>
    </row>
    <row r="37" customFormat="false" ht="12.75" hidden="false" customHeight="true" outlineLevel="0" collapsed="false">
      <c r="A37" s="62" t="s">
        <v>6</v>
      </c>
      <c r="B37" s="63" t="s">
        <v>6</v>
      </c>
      <c r="C37" s="46" t="n">
        <v>1</v>
      </c>
      <c r="D37" s="64"/>
      <c r="E37" s="64"/>
      <c r="F37" s="48" t="n">
        <f aca="false">D37+E37</f>
        <v>0</v>
      </c>
      <c r="G37" s="65"/>
      <c r="H37" s="66"/>
      <c r="I37" s="64"/>
      <c r="J37" s="64"/>
      <c r="K37" s="64"/>
      <c r="L37" s="64"/>
      <c r="M37" s="48" t="n">
        <f aca="false">SUM(G37:L37)</f>
        <v>0</v>
      </c>
      <c r="N37" s="51" t="n">
        <f aca="false">F37+M37</f>
        <v>0</v>
      </c>
      <c r="O37" s="7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68" t="s">
        <v>34</v>
      </c>
      <c r="CG37" s="68" t="s">
        <v>34</v>
      </c>
      <c r="CH37" s="68" t="s">
        <v>34</v>
      </c>
      <c r="CI37" s="68" t="s">
        <v>34</v>
      </c>
      <c r="CJ37" s="68" t="s">
        <v>34</v>
      </c>
      <c r="CK37" s="68" t="s">
        <v>34</v>
      </c>
      <c r="CL37" s="68" t="s">
        <v>34</v>
      </c>
      <c r="CM37" s="68" t="s">
        <v>34</v>
      </c>
      <c r="CN37" s="68" t="s">
        <v>34</v>
      </c>
      <c r="CO37" s="68" t="s">
        <v>34</v>
      </c>
      <c r="CP37" s="68" t="s">
        <v>34</v>
      </c>
      <c r="CQ37" s="68" t="s">
        <v>34</v>
      </c>
      <c r="CR37" s="68" t="s">
        <v>34</v>
      </c>
      <c r="CS37" s="68" t="s">
        <v>34</v>
      </c>
      <c r="CT37" s="68" t="s">
        <v>34</v>
      </c>
      <c r="CU37" s="68" t="s">
        <v>34</v>
      </c>
      <c r="CV37" s="68" t="s">
        <v>34</v>
      </c>
      <c r="CW37" s="68" t="s">
        <v>34</v>
      </c>
      <c r="CX37" s="68" t="s">
        <v>34</v>
      </c>
      <c r="CY37" s="68" t="s">
        <v>34</v>
      </c>
      <c r="CZ37" s="68" t="s">
        <v>34</v>
      </c>
      <c r="DA37" s="68" t="s">
        <v>34</v>
      </c>
      <c r="DB37" s="68" t="s">
        <v>34</v>
      </c>
      <c r="DC37" s="68" t="s">
        <v>34</v>
      </c>
      <c r="DD37" s="68" t="s">
        <v>34</v>
      </c>
      <c r="DE37" s="68" t="s">
        <v>34</v>
      </c>
      <c r="DF37" s="68" t="s">
        <v>34</v>
      </c>
      <c r="DG37" s="68" t="s">
        <v>34</v>
      </c>
      <c r="DH37" s="68" t="s">
        <v>34</v>
      </c>
      <c r="DI37" s="68" t="s">
        <v>34</v>
      </c>
      <c r="DJ37" s="68" t="s">
        <v>34</v>
      </c>
      <c r="DK37" s="68" t="s">
        <v>34</v>
      </c>
      <c r="DL37" s="68" t="s">
        <v>34</v>
      </c>
      <c r="DM37" s="68" t="s">
        <v>34</v>
      </c>
      <c r="DN37" s="68" t="s">
        <v>34</v>
      </c>
      <c r="DO37" s="68" t="s">
        <v>34</v>
      </c>
      <c r="DP37" s="68" t="s">
        <v>34</v>
      </c>
      <c r="DQ37" s="68" t="s">
        <v>34</v>
      </c>
      <c r="DR37" s="68" t="s">
        <v>34</v>
      </c>
      <c r="DS37" s="68" t="s">
        <v>34</v>
      </c>
      <c r="DT37" s="68" t="s">
        <v>34</v>
      </c>
      <c r="DU37" s="68" t="s">
        <v>34</v>
      </c>
      <c r="DV37" s="68" t="s">
        <v>34</v>
      </c>
      <c r="DW37" s="68" t="s">
        <v>34</v>
      </c>
      <c r="DX37" s="68" t="s">
        <v>34</v>
      </c>
      <c r="DY37" s="68" t="s">
        <v>34</v>
      </c>
      <c r="DZ37" s="68" t="s">
        <v>34</v>
      </c>
      <c r="EA37" s="68" t="s">
        <v>34</v>
      </c>
      <c r="EB37" s="68" t="s">
        <v>34</v>
      </c>
      <c r="EC37" s="68" t="s">
        <v>34</v>
      </c>
      <c r="ED37" s="68" t="s">
        <v>34</v>
      </c>
      <c r="EE37" s="68" t="s">
        <v>34</v>
      </c>
      <c r="EF37" s="68" t="s">
        <v>34</v>
      </c>
      <c r="EG37" s="68" t="s">
        <v>34</v>
      </c>
      <c r="EH37" s="68" t="s">
        <v>34</v>
      </c>
      <c r="EI37" s="68" t="s">
        <v>34</v>
      </c>
      <c r="EJ37" s="68" t="s">
        <v>34</v>
      </c>
      <c r="EK37" s="68" t="s">
        <v>34</v>
      </c>
      <c r="EL37" s="68" t="s">
        <v>34</v>
      </c>
      <c r="EM37" s="68" t="s">
        <v>34</v>
      </c>
      <c r="EN37" s="68" t="s">
        <v>34</v>
      </c>
      <c r="EO37" s="68" t="s">
        <v>34</v>
      </c>
      <c r="EP37" s="68" t="s">
        <v>34</v>
      </c>
      <c r="EQ37" s="68" t="s">
        <v>34</v>
      </c>
      <c r="ER37" s="68" t="s">
        <v>34</v>
      </c>
      <c r="ES37" s="68" t="s">
        <v>34</v>
      </c>
      <c r="ET37" s="68" t="s">
        <v>34</v>
      </c>
      <c r="EU37" s="68" t="s">
        <v>34</v>
      </c>
      <c r="EV37" s="68" t="s">
        <v>34</v>
      </c>
      <c r="EW37" s="68" t="s">
        <v>34</v>
      </c>
      <c r="EX37" s="68" t="s">
        <v>34</v>
      </c>
      <c r="EY37" s="68" t="s">
        <v>34</v>
      </c>
      <c r="EZ37" s="68" t="s">
        <v>34</v>
      </c>
      <c r="FA37" s="68" t="s">
        <v>34</v>
      </c>
      <c r="FB37" s="68" t="s">
        <v>34</v>
      </c>
      <c r="FC37" s="68" t="s">
        <v>34</v>
      </c>
      <c r="FD37" s="68" t="s">
        <v>34</v>
      </c>
      <c r="FE37" s="68" t="s">
        <v>34</v>
      </c>
      <c r="FF37" s="68" t="s">
        <v>34</v>
      </c>
      <c r="FG37" s="68" t="s">
        <v>34</v>
      </c>
      <c r="FH37" s="68" t="s">
        <v>34</v>
      </c>
      <c r="FI37" s="68" t="s">
        <v>34</v>
      </c>
      <c r="FJ37" s="68" t="s">
        <v>34</v>
      </c>
      <c r="FK37" s="68" t="s">
        <v>34</v>
      </c>
      <c r="FL37" s="68" t="s">
        <v>34</v>
      </c>
      <c r="FM37" s="68" t="s">
        <v>34</v>
      </c>
      <c r="FN37" s="68" t="s">
        <v>34</v>
      </c>
    </row>
    <row r="38" s="73" customFormat="true" ht="12.75" hidden="false" customHeight="true" outlineLevel="0" collapsed="false">
      <c r="A38" s="69" t="s">
        <v>6</v>
      </c>
      <c r="B38" s="70" t="s">
        <v>6</v>
      </c>
      <c r="C38" s="46" t="n">
        <v>2</v>
      </c>
      <c r="D38" s="64"/>
      <c r="E38" s="64"/>
      <c r="F38" s="48" t="n">
        <f aca="false">D38+E38</f>
        <v>0</v>
      </c>
      <c r="G38" s="71"/>
      <c r="H38" s="72"/>
      <c r="I38" s="64"/>
      <c r="J38" s="64"/>
      <c r="K38" s="64"/>
      <c r="L38" s="64"/>
      <c r="M38" s="48" t="n">
        <f aca="false">SUM(G38:L38)</f>
        <v>0</v>
      </c>
      <c r="N38" s="51" t="n">
        <f aca="false">F38+M38</f>
        <v>0</v>
      </c>
      <c r="O38" s="60" t="n">
        <f aca="false">SUM(N37:N38)</f>
        <v>0</v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7" t="s">
        <v>34</v>
      </c>
      <c r="CG38" s="77" t="s">
        <v>34</v>
      </c>
      <c r="CH38" s="77" t="s">
        <v>34</v>
      </c>
      <c r="CI38" s="77" t="s">
        <v>34</v>
      </c>
      <c r="CJ38" s="77" t="s">
        <v>34</v>
      </c>
      <c r="CK38" s="77" t="s">
        <v>34</v>
      </c>
      <c r="CL38" s="77" t="s">
        <v>34</v>
      </c>
      <c r="CM38" s="77" t="s">
        <v>34</v>
      </c>
      <c r="CN38" s="77" t="s">
        <v>34</v>
      </c>
      <c r="CO38" s="77" t="s">
        <v>34</v>
      </c>
      <c r="CP38" s="77" t="s">
        <v>34</v>
      </c>
      <c r="CQ38" s="77" t="s">
        <v>34</v>
      </c>
      <c r="CR38" s="77" t="s">
        <v>34</v>
      </c>
      <c r="CS38" s="77" t="s">
        <v>34</v>
      </c>
      <c r="CT38" s="77" t="s">
        <v>34</v>
      </c>
      <c r="CU38" s="77" t="s">
        <v>34</v>
      </c>
      <c r="CV38" s="77" t="s">
        <v>34</v>
      </c>
      <c r="CW38" s="77" t="s">
        <v>34</v>
      </c>
      <c r="CX38" s="77" t="s">
        <v>34</v>
      </c>
      <c r="CY38" s="77" t="s">
        <v>34</v>
      </c>
      <c r="CZ38" s="77" t="s">
        <v>34</v>
      </c>
      <c r="DA38" s="77" t="s">
        <v>34</v>
      </c>
      <c r="DB38" s="77" t="s">
        <v>34</v>
      </c>
      <c r="DC38" s="77" t="s">
        <v>34</v>
      </c>
      <c r="DD38" s="77" t="s">
        <v>34</v>
      </c>
      <c r="DE38" s="77" t="s">
        <v>34</v>
      </c>
      <c r="DF38" s="77" t="s">
        <v>34</v>
      </c>
      <c r="DG38" s="77" t="s">
        <v>34</v>
      </c>
      <c r="DH38" s="77" t="s">
        <v>34</v>
      </c>
      <c r="DI38" s="77" t="s">
        <v>34</v>
      </c>
      <c r="DJ38" s="77" t="s">
        <v>34</v>
      </c>
      <c r="DK38" s="77" t="s">
        <v>34</v>
      </c>
      <c r="DL38" s="77" t="s">
        <v>34</v>
      </c>
      <c r="DM38" s="77" t="s">
        <v>34</v>
      </c>
      <c r="DN38" s="77" t="s">
        <v>34</v>
      </c>
      <c r="DO38" s="77" t="s">
        <v>34</v>
      </c>
      <c r="DP38" s="77" t="s">
        <v>34</v>
      </c>
      <c r="DQ38" s="77" t="s">
        <v>34</v>
      </c>
      <c r="DR38" s="77" t="s">
        <v>34</v>
      </c>
      <c r="DS38" s="77" t="s">
        <v>34</v>
      </c>
      <c r="DT38" s="77" t="s">
        <v>34</v>
      </c>
      <c r="DU38" s="77" t="s">
        <v>34</v>
      </c>
      <c r="DV38" s="77" t="s">
        <v>34</v>
      </c>
      <c r="DW38" s="77" t="s">
        <v>34</v>
      </c>
      <c r="DX38" s="77" t="s">
        <v>34</v>
      </c>
      <c r="DY38" s="77" t="s">
        <v>34</v>
      </c>
      <c r="DZ38" s="77" t="s">
        <v>34</v>
      </c>
      <c r="EA38" s="77" t="s">
        <v>34</v>
      </c>
      <c r="EB38" s="77" t="s">
        <v>34</v>
      </c>
      <c r="EC38" s="77" t="s">
        <v>34</v>
      </c>
      <c r="ED38" s="77" t="s">
        <v>34</v>
      </c>
      <c r="EE38" s="77" t="s">
        <v>34</v>
      </c>
      <c r="EF38" s="77" t="s">
        <v>34</v>
      </c>
      <c r="EG38" s="77" t="s">
        <v>34</v>
      </c>
      <c r="EH38" s="77" t="s">
        <v>34</v>
      </c>
      <c r="EI38" s="77" t="s">
        <v>34</v>
      </c>
      <c r="EJ38" s="77" t="s">
        <v>34</v>
      </c>
      <c r="EK38" s="77" t="s">
        <v>34</v>
      </c>
      <c r="EL38" s="77" t="s">
        <v>34</v>
      </c>
      <c r="EM38" s="77" t="s">
        <v>34</v>
      </c>
      <c r="EN38" s="77" t="s">
        <v>34</v>
      </c>
      <c r="EO38" s="77" t="s">
        <v>34</v>
      </c>
      <c r="EP38" s="77" t="s">
        <v>34</v>
      </c>
      <c r="EQ38" s="77" t="s">
        <v>34</v>
      </c>
      <c r="ER38" s="77" t="s">
        <v>34</v>
      </c>
      <c r="ES38" s="77" t="s">
        <v>34</v>
      </c>
      <c r="ET38" s="77" t="s">
        <v>34</v>
      </c>
      <c r="EU38" s="77" t="s">
        <v>34</v>
      </c>
      <c r="EV38" s="77" t="s">
        <v>34</v>
      </c>
      <c r="EW38" s="77" t="s">
        <v>34</v>
      </c>
      <c r="EX38" s="77" t="s">
        <v>34</v>
      </c>
      <c r="EY38" s="77" t="s">
        <v>34</v>
      </c>
      <c r="EZ38" s="77" t="s">
        <v>34</v>
      </c>
      <c r="FA38" s="77" t="s">
        <v>34</v>
      </c>
      <c r="FB38" s="77" t="s">
        <v>34</v>
      </c>
      <c r="FC38" s="77" t="s">
        <v>34</v>
      </c>
      <c r="FD38" s="77" t="s">
        <v>34</v>
      </c>
      <c r="FE38" s="77" t="s">
        <v>34</v>
      </c>
      <c r="FF38" s="77" t="s">
        <v>34</v>
      </c>
      <c r="FG38" s="77" t="s">
        <v>34</v>
      </c>
      <c r="FH38" s="77" t="s">
        <v>34</v>
      </c>
      <c r="FI38" s="77" t="s">
        <v>34</v>
      </c>
      <c r="FJ38" s="77" t="s">
        <v>34</v>
      </c>
      <c r="FK38" s="77" t="s">
        <v>34</v>
      </c>
      <c r="FL38" s="77" t="s">
        <v>34</v>
      </c>
      <c r="FM38" s="77" t="s">
        <v>34</v>
      </c>
      <c r="FN38" s="77" t="s">
        <v>34</v>
      </c>
    </row>
    <row r="39" customFormat="false" ht="13.5" hidden="true" customHeight="true" outlineLevel="0" collapsed="false">
      <c r="A39" s="62"/>
      <c r="B39" s="63" t="s">
        <v>6</v>
      </c>
      <c r="C39" s="46" t="n">
        <v>1</v>
      </c>
      <c r="D39" s="64"/>
      <c r="E39" s="64"/>
      <c r="F39" s="48" t="n">
        <f aca="false">D39+E39</f>
        <v>0</v>
      </c>
      <c r="G39" s="78"/>
      <c r="H39" s="79"/>
      <c r="I39" s="64"/>
      <c r="J39" s="64"/>
      <c r="K39" s="64"/>
      <c r="L39" s="64"/>
      <c r="M39" s="48" t="n">
        <f aca="false">SUM(G39:L39)</f>
        <v>0</v>
      </c>
      <c r="N39" s="51" t="n">
        <f aca="false">F39+M39</f>
        <v>0</v>
      </c>
      <c r="O39" s="7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68" t="s">
        <v>34</v>
      </c>
      <c r="CG39" s="68" t="s">
        <v>34</v>
      </c>
      <c r="CH39" s="68" t="s">
        <v>34</v>
      </c>
      <c r="CI39" s="68" t="s">
        <v>34</v>
      </c>
      <c r="CJ39" s="68" t="s">
        <v>34</v>
      </c>
      <c r="CK39" s="68" t="s">
        <v>34</v>
      </c>
      <c r="CL39" s="68" t="s">
        <v>34</v>
      </c>
      <c r="CM39" s="68" t="s">
        <v>34</v>
      </c>
      <c r="CN39" s="68" t="s">
        <v>34</v>
      </c>
      <c r="CO39" s="68" t="s">
        <v>34</v>
      </c>
      <c r="CP39" s="68" t="s">
        <v>34</v>
      </c>
      <c r="CQ39" s="68" t="s">
        <v>34</v>
      </c>
      <c r="CR39" s="68" t="s">
        <v>34</v>
      </c>
      <c r="CS39" s="68" t="s">
        <v>34</v>
      </c>
      <c r="CT39" s="68" t="s">
        <v>34</v>
      </c>
      <c r="CU39" s="68" t="s">
        <v>34</v>
      </c>
      <c r="CV39" s="68" t="s">
        <v>34</v>
      </c>
      <c r="CW39" s="68" t="s">
        <v>34</v>
      </c>
      <c r="CX39" s="68" t="s">
        <v>34</v>
      </c>
      <c r="CY39" s="68" t="s">
        <v>34</v>
      </c>
      <c r="CZ39" s="68" t="s">
        <v>34</v>
      </c>
      <c r="DA39" s="68" t="s">
        <v>34</v>
      </c>
      <c r="DB39" s="68" t="s">
        <v>34</v>
      </c>
      <c r="DC39" s="68" t="s">
        <v>34</v>
      </c>
      <c r="DD39" s="68" t="s">
        <v>34</v>
      </c>
      <c r="DE39" s="68" t="s">
        <v>34</v>
      </c>
      <c r="DF39" s="68" t="s">
        <v>34</v>
      </c>
      <c r="DG39" s="68" t="s">
        <v>34</v>
      </c>
      <c r="DH39" s="68" t="s">
        <v>34</v>
      </c>
      <c r="DI39" s="68" t="s">
        <v>34</v>
      </c>
      <c r="DJ39" s="68" t="s">
        <v>34</v>
      </c>
      <c r="DK39" s="68" t="s">
        <v>34</v>
      </c>
      <c r="DL39" s="68" t="s">
        <v>34</v>
      </c>
      <c r="DM39" s="68" t="s">
        <v>34</v>
      </c>
      <c r="DN39" s="68" t="s">
        <v>34</v>
      </c>
      <c r="DO39" s="68" t="s">
        <v>34</v>
      </c>
      <c r="DP39" s="68" t="s">
        <v>34</v>
      </c>
      <c r="DQ39" s="68" t="s">
        <v>34</v>
      </c>
      <c r="DR39" s="68" t="s">
        <v>34</v>
      </c>
      <c r="DS39" s="68" t="s">
        <v>34</v>
      </c>
      <c r="DT39" s="68" t="s">
        <v>34</v>
      </c>
      <c r="DU39" s="68" t="s">
        <v>34</v>
      </c>
      <c r="DV39" s="68" t="s">
        <v>34</v>
      </c>
      <c r="DW39" s="68" t="s">
        <v>34</v>
      </c>
      <c r="DX39" s="68" t="s">
        <v>34</v>
      </c>
      <c r="DY39" s="68" t="s">
        <v>34</v>
      </c>
      <c r="DZ39" s="68" t="s">
        <v>34</v>
      </c>
      <c r="EA39" s="68" t="s">
        <v>34</v>
      </c>
      <c r="EB39" s="68" t="s">
        <v>34</v>
      </c>
      <c r="EC39" s="68" t="s">
        <v>34</v>
      </c>
      <c r="ED39" s="68" t="s">
        <v>34</v>
      </c>
      <c r="EE39" s="68" t="s">
        <v>34</v>
      </c>
      <c r="EF39" s="68" t="s">
        <v>34</v>
      </c>
      <c r="EG39" s="68" t="s">
        <v>34</v>
      </c>
      <c r="EH39" s="68" t="s">
        <v>34</v>
      </c>
      <c r="EI39" s="68" t="s">
        <v>34</v>
      </c>
      <c r="EJ39" s="68" t="s">
        <v>34</v>
      </c>
      <c r="EK39" s="68" t="s">
        <v>34</v>
      </c>
      <c r="EL39" s="68" t="s">
        <v>34</v>
      </c>
      <c r="EM39" s="68" t="s">
        <v>34</v>
      </c>
      <c r="EN39" s="68" t="s">
        <v>34</v>
      </c>
      <c r="EO39" s="68" t="s">
        <v>34</v>
      </c>
      <c r="EP39" s="68" t="s">
        <v>34</v>
      </c>
      <c r="EQ39" s="68" t="s">
        <v>34</v>
      </c>
      <c r="ER39" s="68" t="s">
        <v>34</v>
      </c>
      <c r="ES39" s="68" t="s">
        <v>34</v>
      </c>
      <c r="ET39" s="68" t="s">
        <v>34</v>
      </c>
      <c r="EU39" s="68" t="s">
        <v>34</v>
      </c>
      <c r="EV39" s="68" t="s">
        <v>34</v>
      </c>
      <c r="EW39" s="68" t="s">
        <v>34</v>
      </c>
      <c r="EX39" s="68" t="s">
        <v>34</v>
      </c>
      <c r="EY39" s="68" t="s">
        <v>34</v>
      </c>
      <c r="EZ39" s="68" t="s">
        <v>34</v>
      </c>
      <c r="FA39" s="68" t="s">
        <v>34</v>
      </c>
      <c r="FB39" s="68" t="s">
        <v>34</v>
      </c>
      <c r="FC39" s="68" t="s">
        <v>34</v>
      </c>
      <c r="FD39" s="68" t="s">
        <v>34</v>
      </c>
      <c r="FE39" s="68" t="s">
        <v>34</v>
      </c>
      <c r="FF39" s="68" t="s">
        <v>34</v>
      </c>
      <c r="FG39" s="68" t="s">
        <v>34</v>
      </c>
      <c r="FH39" s="68" t="s">
        <v>34</v>
      </c>
      <c r="FI39" s="68" t="s">
        <v>34</v>
      </c>
      <c r="FJ39" s="68" t="s">
        <v>34</v>
      </c>
      <c r="FK39" s="68" t="s">
        <v>34</v>
      </c>
      <c r="FL39" s="68" t="s">
        <v>34</v>
      </c>
      <c r="FM39" s="68" t="s">
        <v>34</v>
      </c>
      <c r="FN39" s="68" t="s">
        <v>34</v>
      </c>
    </row>
    <row r="40" s="73" customFormat="true" ht="11.25" hidden="true" customHeight="true" outlineLevel="0" collapsed="false">
      <c r="A40" s="69" t="s">
        <v>6</v>
      </c>
      <c r="B40" s="70" t="s">
        <v>6</v>
      </c>
      <c r="C40" s="46" t="n">
        <v>2</v>
      </c>
      <c r="D40" s="64"/>
      <c r="E40" s="64"/>
      <c r="F40" s="48" t="n">
        <f aca="false">D40+E40</f>
        <v>0</v>
      </c>
      <c r="G40" s="71"/>
      <c r="H40" s="72"/>
      <c r="I40" s="64"/>
      <c r="J40" s="64"/>
      <c r="K40" s="64"/>
      <c r="L40" s="64"/>
      <c r="M40" s="48" t="n">
        <f aca="false">SUM(G40:L40)</f>
        <v>0</v>
      </c>
      <c r="N40" s="51" t="n">
        <f aca="false">F40+M40</f>
        <v>0</v>
      </c>
      <c r="O40" s="75" t="n">
        <f aca="false">SUM(N39:N40)</f>
        <v>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68" t="s">
        <v>34</v>
      </c>
      <c r="CG40" s="68" t="s">
        <v>34</v>
      </c>
      <c r="CH40" s="68" t="s">
        <v>34</v>
      </c>
      <c r="CI40" s="68" t="s">
        <v>34</v>
      </c>
      <c r="CJ40" s="68" t="s">
        <v>34</v>
      </c>
      <c r="CK40" s="68" t="s">
        <v>34</v>
      </c>
      <c r="CL40" s="68" t="s">
        <v>34</v>
      </c>
      <c r="CM40" s="68" t="s">
        <v>34</v>
      </c>
      <c r="CN40" s="68" t="s">
        <v>34</v>
      </c>
      <c r="CO40" s="68" t="s">
        <v>34</v>
      </c>
      <c r="CP40" s="68" t="s">
        <v>34</v>
      </c>
      <c r="CQ40" s="68" t="s">
        <v>34</v>
      </c>
      <c r="CR40" s="68" t="s">
        <v>34</v>
      </c>
      <c r="CS40" s="68" t="s">
        <v>34</v>
      </c>
      <c r="CT40" s="68" t="s">
        <v>34</v>
      </c>
      <c r="CU40" s="68" t="s">
        <v>34</v>
      </c>
      <c r="CV40" s="68" t="s">
        <v>34</v>
      </c>
      <c r="CW40" s="68" t="s">
        <v>34</v>
      </c>
      <c r="CX40" s="68" t="s">
        <v>34</v>
      </c>
      <c r="CY40" s="68" t="s">
        <v>34</v>
      </c>
      <c r="CZ40" s="68" t="s">
        <v>34</v>
      </c>
      <c r="DA40" s="68" t="s">
        <v>34</v>
      </c>
      <c r="DB40" s="68" t="s">
        <v>34</v>
      </c>
      <c r="DC40" s="68" t="s">
        <v>34</v>
      </c>
      <c r="DD40" s="68" t="s">
        <v>34</v>
      </c>
      <c r="DE40" s="68" t="s">
        <v>34</v>
      </c>
      <c r="DF40" s="68" t="s">
        <v>34</v>
      </c>
      <c r="DG40" s="68" t="s">
        <v>34</v>
      </c>
      <c r="DH40" s="68" t="s">
        <v>34</v>
      </c>
      <c r="DI40" s="68" t="s">
        <v>34</v>
      </c>
      <c r="DJ40" s="68" t="s">
        <v>34</v>
      </c>
      <c r="DK40" s="68" t="s">
        <v>34</v>
      </c>
      <c r="DL40" s="68" t="s">
        <v>34</v>
      </c>
      <c r="DM40" s="68" t="s">
        <v>34</v>
      </c>
      <c r="DN40" s="68" t="s">
        <v>34</v>
      </c>
      <c r="DO40" s="68" t="s">
        <v>34</v>
      </c>
      <c r="DP40" s="68" t="s">
        <v>34</v>
      </c>
      <c r="DQ40" s="68" t="s">
        <v>34</v>
      </c>
      <c r="DR40" s="68" t="s">
        <v>34</v>
      </c>
      <c r="DS40" s="68" t="s">
        <v>34</v>
      </c>
      <c r="DT40" s="68" t="s">
        <v>34</v>
      </c>
      <c r="DU40" s="68" t="s">
        <v>34</v>
      </c>
      <c r="DV40" s="68" t="s">
        <v>34</v>
      </c>
      <c r="DW40" s="68" t="s">
        <v>34</v>
      </c>
      <c r="DX40" s="68" t="s">
        <v>34</v>
      </c>
      <c r="DY40" s="68" t="s">
        <v>34</v>
      </c>
      <c r="DZ40" s="68" t="s">
        <v>34</v>
      </c>
      <c r="EA40" s="68" t="s">
        <v>34</v>
      </c>
      <c r="EB40" s="68" t="s">
        <v>34</v>
      </c>
      <c r="EC40" s="68" t="s">
        <v>34</v>
      </c>
      <c r="ED40" s="68" t="s">
        <v>34</v>
      </c>
      <c r="EE40" s="68" t="s">
        <v>34</v>
      </c>
      <c r="EF40" s="68" t="s">
        <v>34</v>
      </c>
      <c r="EG40" s="68" t="s">
        <v>34</v>
      </c>
      <c r="EH40" s="68" t="s">
        <v>34</v>
      </c>
      <c r="EI40" s="68" t="s">
        <v>34</v>
      </c>
      <c r="EJ40" s="68" t="s">
        <v>34</v>
      </c>
      <c r="EK40" s="68" t="s">
        <v>34</v>
      </c>
      <c r="EL40" s="68" t="s">
        <v>34</v>
      </c>
      <c r="EM40" s="68" t="s">
        <v>34</v>
      </c>
      <c r="EN40" s="68" t="s">
        <v>34</v>
      </c>
      <c r="EO40" s="68" t="s">
        <v>34</v>
      </c>
      <c r="EP40" s="68" t="s">
        <v>34</v>
      </c>
      <c r="EQ40" s="68" t="s">
        <v>34</v>
      </c>
      <c r="ER40" s="68" t="s">
        <v>34</v>
      </c>
      <c r="ES40" s="68" t="s">
        <v>34</v>
      </c>
      <c r="ET40" s="68" t="s">
        <v>34</v>
      </c>
      <c r="EU40" s="68" t="s">
        <v>34</v>
      </c>
      <c r="EV40" s="68" t="s">
        <v>34</v>
      </c>
      <c r="EW40" s="68" t="s">
        <v>34</v>
      </c>
      <c r="EX40" s="68" t="s">
        <v>34</v>
      </c>
      <c r="EY40" s="68" t="s">
        <v>34</v>
      </c>
      <c r="EZ40" s="68" t="s">
        <v>34</v>
      </c>
      <c r="FA40" s="68" t="s">
        <v>34</v>
      </c>
      <c r="FB40" s="68" t="s">
        <v>34</v>
      </c>
      <c r="FC40" s="68" t="s">
        <v>34</v>
      </c>
      <c r="FD40" s="68" t="s">
        <v>34</v>
      </c>
      <c r="FE40" s="68" t="s">
        <v>34</v>
      </c>
      <c r="FF40" s="68" t="s">
        <v>34</v>
      </c>
      <c r="FG40" s="68" t="s">
        <v>34</v>
      </c>
      <c r="FH40" s="68" t="s">
        <v>34</v>
      </c>
      <c r="FI40" s="68" t="s">
        <v>34</v>
      </c>
      <c r="FJ40" s="68" t="s">
        <v>34</v>
      </c>
      <c r="FK40" s="68" t="s">
        <v>34</v>
      </c>
      <c r="FL40" s="68" t="s">
        <v>34</v>
      </c>
      <c r="FM40" s="68" t="s">
        <v>34</v>
      </c>
      <c r="FN40" s="68" t="s">
        <v>34</v>
      </c>
    </row>
    <row r="41" s="55" customFormat="true" ht="12.75" hidden="false" customHeight="true" outlineLevel="0" collapsed="false">
      <c r="A41" s="44" t="s">
        <v>6</v>
      </c>
      <c r="B41" s="45" t="s">
        <v>6</v>
      </c>
      <c r="C41" s="46" t="n">
        <v>1</v>
      </c>
      <c r="D41" s="47"/>
      <c r="E41" s="47"/>
      <c r="F41" s="48" t="n">
        <f aca="false">D41+E41</f>
        <v>0</v>
      </c>
      <c r="G41" s="49"/>
      <c r="H41" s="50"/>
      <c r="I41" s="47"/>
      <c r="J41" s="47"/>
      <c r="K41" s="47"/>
      <c r="L41" s="47"/>
      <c r="M41" s="48" t="n">
        <f aca="false">SUM(G41:L41)</f>
        <v>0</v>
      </c>
      <c r="N41" s="51" t="n">
        <f aca="false">F41+M41</f>
        <v>0</v>
      </c>
      <c r="O41" s="52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4" t="s">
        <v>34</v>
      </c>
      <c r="CG41" s="54" t="s">
        <v>34</v>
      </c>
      <c r="CH41" s="54" t="s">
        <v>34</v>
      </c>
      <c r="CI41" s="54" t="s">
        <v>34</v>
      </c>
      <c r="CJ41" s="54" t="s">
        <v>34</v>
      </c>
      <c r="CK41" s="54" t="s">
        <v>34</v>
      </c>
      <c r="CL41" s="54" t="s">
        <v>34</v>
      </c>
      <c r="CM41" s="54" t="s">
        <v>34</v>
      </c>
      <c r="CN41" s="54" t="s">
        <v>34</v>
      </c>
      <c r="CO41" s="54" t="s">
        <v>34</v>
      </c>
      <c r="CP41" s="54" t="s">
        <v>34</v>
      </c>
      <c r="CQ41" s="54" t="s">
        <v>34</v>
      </c>
      <c r="CR41" s="54" t="s">
        <v>34</v>
      </c>
      <c r="CS41" s="54" t="s">
        <v>34</v>
      </c>
      <c r="CT41" s="54" t="s">
        <v>34</v>
      </c>
      <c r="CU41" s="54" t="s">
        <v>34</v>
      </c>
      <c r="CV41" s="54" t="s">
        <v>34</v>
      </c>
      <c r="CW41" s="54" t="s">
        <v>34</v>
      </c>
      <c r="CX41" s="54" t="s">
        <v>34</v>
      </c>
      <c r="CY41" s="54" t="s">
        <v>34</v>
      </c>
      <c r="CZ41" s="54" t="s">
        <v>34</v>
      </c>
      <c r="DA41" s="54" t="s">
        <v>34</v>
      </c>
      <c r="DB41" s="54" t="s">
        <v>34</v>
      </c>
      <c r="DC41" s="54" t="s">
        <v>34</v>
      </c>
      <c r="DD41" s="54" t="s">
        <v>34</v>
      </c>
      <c r="DE41" s="54" t="s">
        <v>34</v>
      </c>
      <c r="DF41" s="54" t="s">
        <v>34</v>
      </c>
      <c r="DG41" s="54" t="s">
        <v>34</v>
      </c>
      <c r="DH41" s="54" t="s">
        <v>34</v>
      </c>
      <c r="DI41" s="54" t="s">
        <v>34</v>
      </c>
      <c r="DJ41" s="54" t="s">
        <v>34</v>
      </c>
      <c r="DK41" s="54" t="s">
        <v>34</v>
      </c>
      <c r="DL41" s="54" t="s">
        <v>34</v>
      </c>
      <c r="DM41" s="54" t="s">
        <v>34</v>
      </c>
      <c r="DN41" s="54" t="s">
        <v>34</v>
      </c>
      <c r="DO41" s="54" t="s">
        <v>34</v>
      </c>
      <c r="DP41" s="54" t="s">
        <v>34</v>
      </c>
      <c r="DQ41" s="54" t="s">
        <v>34</v>
      </c>
      <c r="DR41" s="54" t="s">
        <v>34</v>
      </c>
      <c r="DS41" s="54" t="s">
        <v>34</v>
      </c>
      <c r="DT41" s="54" t="s">
        <v>34</v>
      </c>
      <c r="DU41" s="54" t="s">
        <v>34</v>
      </c>
      <c r="DV41" s="54" t="s">
        <v>34</v>
      </c>
      <c r="DW41" s="54" t="s">
        <v>34</v>
      </c>
      <c r="DX41" s="54" t="s">
        <v>34</v>
      </c>
      <c r="DY41" s="54" t="s">
        <v>34</v>
      </c>
      <c r="DZ41" s="54" t="s">
        <v>34</v>
      </c>
      <c r="EA41" s="54" t="s">
        <v>34</v>
      </c>
      <c r="EB41" s="54" t="s">
        <v>34</v>
      </c>
      <c r="EC41" s="54" t="s">
        <v>34</v>
      </c>
      <c r="ED41" s="54" t="s">
        <v>34</v>
      </c>
      <c r="EE41" s="54" t="s">
        <v>34</v>
      </c>
      <c r="EF41" s="54" t="s">
        <v>34</v>
      </c>
      <c r="EG41" s="54" t="s">
        <v>34</v>
      </c>
      <c r="EH41" s="54" t="s">
        <v>34</v>
      </c>
      <c r="EI41" s="54" t="s">
        <v>34</v>
      </c>
      <c r="EJ41" s="54" t="s">
        <v>34</v>
      </c>
      <c r="EK41" s="54" t="s">
        <v>34</v>
      </c>
      <c r="EL41" s="54" t="s">
        <v>34</v>
      </c>
      <c r="EM41" s="54" t="s">
        <v>34</v>
      </c>
      <c r="EN41" s="54" t="s">
        <v>34</v>
      </c>
      <c r="EO41" s="54" t="s">
        <v>34</v>
      </c>
      <c r="EP41" s="54" t="s">
        <v>34</v>
      </c>
      <c r="EQ41" s="54" t="s">
        <v>34</v>
      </c>
      <c r="ER41" s="54" t="s">
        <v>34</v>
      </c>
      <c r="ES41" s="54" t="s">
        <v>34</v>
      </c>
      <c r="ET41" s="54" t="s">
        <v>34</v>
      </c>
      <c r="EU41" s="54" t="s">
        <v>34</v>
      </c>
      <c r="EV41" s="54" t="s">
        <v>34</v>
      </c>
      <c r="EW41" s="54" t="s">
        <v>34</v>
      </c>
      <c r="EX41" s="54" t="s">
        <v>34</v>
      </c>
      <c r="EY41" s="54" t="s">
        <v>34</v>
      </c>
      <c r="EZ41" s="54" t="s">
        <v>34</v>
      </c>
      <c r="FA41" s="54" t="s">
        <v>34</v>
      </c>
      <c r="FB41" s="54" t="s">
        <v>34</v>
      </c>
      <c r="FC41" s="54" t="s">
        <v>34</v>
      </c>
      <c r="FD41" s="54" t="s">
        <v>34</v>
      </c>
      <c r="FE41" s="54" t="s">
        <v>34</v>
      </c>
      <c r="FF41" s="54" t="s">
        <v>34</v>
      </c>
      <c r="FG41" s="54" t="s">
        <v>34</v>
      </c>
      <c r="FH41" s="54" t="s">
        <v>34</v>
      </c>
      <c r="FI41" s="54" t="s">
        <v>34</v>
      </c>
      <c r="FJ41" s="54" t="s">
        <v>34</v>
      </c>
      <c r="FK41" s="54" t="s">
        <v>34</v>
      </c>
      <c r="FL41" s="54" t="s">
        <v>34</v>
      </c>
      <c r="FM41" s="54" t="s">
        <v>34</v>
      </c>
      <c r="FN41" s="54" t="s">
        <v>34</v>
      </c>
    </row>
    <row r="42" s="61" customFormat="true" ht="12.75" hidden="false" customHeight="true" outlineLevel="0" collapsed="false">
      <c r="A42" s="56" t="s">
        <v>6</v>
      </c>
      <c r="B42" s="57" t="s">
        <v>6</v>
      </c>
      <c r="C42" s="46" t="n">
        <v>2</v>
      </c>
      <c r="D42" s="47"/>
      <c r="E42" s="47"/>
      <c r="F42" s="48" t="n">
        <f aca="false">D42+E42</f>
        <v>0</v>
      </c>
      <c r="G42" s="58"/>
      <c r="H42" s="59"/>
      <c r="I42" s="47"/>
      <c r="J42" s="47"/>
      <c r="K42" s="47"/>
      <c r="L42" s="47"/>
      <c r="M42" s="48" t="n">
        <f aca="false">SUM(G42:L42)</f>
        <v>0</v>
      </c>
      <c r="N42" s="51" t="n">
        <f aca="false">F42+M42</f>
        <v>0</v>
      </c>
      <c r="O42" s="60" t="n">
        <f aca="false">SUM(N41:N42)</f>
        <v>0</v>
      </c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4" t="s">
        <v>34</v>
      </c>
      <c r="CG42" s="54" t="s">
        <v>34</v>
      </c>
      <c r="CH42" s="54" t="s">
        <v>34</v>
      </c>
      <c r="CI42" s="54" t="s">
        <v>34</v>
      </c>
      <c r="CJ42" s="54" t="s">
        <v>34</v>
      </c>
      <c r="CK42" s="54" t="s">
        <v>34</v>
      </c>
      <c r="CL42" s="54" t="s">
        <v>34</v>
      </c>
      <c r="CM42" s="54" t="s">
        <v>34</v>
      </c>
      <c r="CN42" s="54" t="s">
        <v>34</v>
      </c>
      <c r="CO42" s="54" t="s">
        <v>34</v>
      </c>
      <c r="CP42" s="54" t="s">
        <v>34</v>
      </c>
      <c r="CQ42" s="54" t="s">
        <v>34</v>
      </c>
      <c r="CR42" s="54" t="s">
        <v>34</v>
      </c>
      <c r="CS42" s="54" t="s">
        <v>34</v>
      </c>
      <c r="CT42" s="54" t="s">
        <v>34</v>
      </c>
      <c r="CU42" s="54" t="s">
        <v>34</v>
      </c>
      <c r="CV42" s="54" t="s">
        <v>34</v>
      </c>
      <c r="CW42" s="54" t="s">
        <v>34</v>
      </c>
      <c r="CX42" s="54" t="s">
        <v>34</v>
      </c>
      <c r="CY42" s="54" t="s">
        <v>34</v>
      </c>
      <c r="CZ42" s="54" t="s">
        <v>34</v>
      </c>
      <c r="DA42" s="54" t="s">
        <v>34</v>
      </c>
      <c r="DB42" s="54" t="s">
        <v>34</v>
      </c>
      <c r="DC42" s="54" t="s">
        <v>34</v>
      </c>
      <c r="DD42" s="54" t="s">
        <v>34</v>
      </c>
      <c r="DE42" s="54" t="s">
        <v>34</v>
      </c>
      <c r="DF42" s="54" t="s">
        <v>34</v>
      </c>
      <c r="DG42" s="54" t="s">
        <v>34</v>
      </c>
      <c r="DH42" s="54" t="s">
        <v>34</v>
      </c>
      <c r="DI42" s="54" t="s">
        <v>34</v>
      </c>
      <c r="DJ42" s="54" t="s">
        <v>34</v>
      </c>
      <c r="DK42" s="54" t="s">
        <v>34</v>
      </c>
      <c r="DL42" s="54" t="s">
        <v>34</v>
      </c>
      <c r="DM42" s="54" t="s">
        <v>34</v>
      </c>
      <c r="DN42" s="54" t="s">
        <v>34</v>
      </c>
      <c r="DO42" s="54" t="s">
        <v>34</v>
      </c>
      <c r="DP42" s="54" t="s">
        <v>34</v>
      </c>
      <c r="DQ42" s="54" t="s">
        <v>34</v>
      </c>
      <c r="DR42" s="54" t="s">
        <v>34</v>
      </c>
      <c r="DS42" s="54" t="s">
        <v>34</v>
      </c>
      <c r="DT42" s="54" t="s">
        <v>34</v>
      </c>
      <c r="DU42" s="54" t="s">
        <v>34</v>
      </c>
      <c r="DV42" s="54" t="s">
        <v>34</v>
      </c>
      <c r="DW42" s="54" t="s">
        <v>34</v>
      </c>
      <c r="DX42" s="54" t="s">
        <v>34</v>
      </c>
      <c r="DY42" s="54" t="s">
        <v>34</v>
      </c>
      <c r="DZ42" s="54" t="s">
        <v>34</v>
      </c>
      <c r="EA42" s="54" t="s">
        <v>34</v>
      </c>
      <c r="EB42" s="54" t="s">
        <v>34</v>
      </c>
      <c r="EC42" s="54" t="s">
        <v>34</v>
      </c>
      <c r="ED42" s="54" t="s">
        <v>34</v>
      </c>
      <c r="EE42" s="54" t="s">
        <v>34</v>
      </c>
      <c r="EF42" s="54" t="s">
        <v>34</v>
      </c>
      <c r="EG42" s="54" t="s">
        <v>34</v>
      </c>
      <c r="EH42" s="54" t="s">
        <v>34</v>
      </c>
      <c r="EI42" s="54" t="s">
        <v>34</v>
      </c>
      <c r="EJ42" s="54" t="s">
        <v>34</v>
      </c>
      <c r="EK42" s="54" t="s">
        <v>34</v>
      </c>
      <c r="EL42" s="54" t="s">
        <v>34</v>
      </c>
      <c r="EM42" s="54" t="s">
        <v>34</v>
      </c>
      <c r="EN42" s="54" t="s">
        <v>34</v>
      </c>
      <c r="EO42" s="54" t="s">
        <v>34</v>
      </c>
      <c r="EP42" s="54" t="s">
        <v>34</v>
      </c>
      <c r="EQ42" s="54" t="s">
        <v>34</v>
      </c>
      <c r="ER42" s="54" t="s">
        <v>34</v>
      </c>
      <c r="ES42" s="54" t="s">
        <v>34</v>
      </c>
      <c r="ET42" s="54" t="s">
        <v>34</v>
      </c>
      <c r="EU42" s="54" t="s">
        <v>34</v>
      </c>
      <c r="EV42" s="54" t="s">
        <v>34</v>
      </c>
      <c r="EW42" s="54" t="s">
        <v>34</v>
      </c>
      <c r="EX42" s="54" t="s">
        <v>34</v>
      </c>
      <c r="EY42" s="54" t="s">
        <v>34</v>
      </c>
      <c r="EZ42" s="54" t="s">
        <v>34</v>
      </c>
      <c r="FA42" s="54" t="s">
        <v>34</v>
      </c>
      <c r="FB42" s="54" t="s">
        <v>34</v>
      </c>
      <c r="FC42" s="54" t="s">
        <v>34</v>
      </c>
      <c r="FD42" s="54" t="s">
        <v>34</v>
      </c>
      <c r="FE42" s="54" t="s">
        <v>34</v>
      </c>
      <c r="FF42" s="54" t="s">
        <v>34</v>
      </c>
      <c r="FG42" s="54" t="s">
        <v>34</v>
      </c>
      <c r="FH42" s="54" t="s">
        <v>34</v>
      </c>
      <c r="FI42" s="54" t="s">
        <v>34</v>
      </c>
      <c r="FJ42" s="54" t="s">
        <v>34</v>
      </c>
      <c r="FK42" s="54" t="s">
        <v>34</v>
      </c>
      <c r="FL42" s="54" t="s">
        <v>34</v>
      </c>
      <c r="FM42" s="54" t="s">
        <v>34</v>
      </c>
      <c r="FN42" s="54" t="s">
        <v>34</v>
      </c>
    </row>
    <row r="43" customFormat="false" ht="12.75" hidden="false" customHeight="true" outlineLevel="0" collapsed="false">
      <c r="A43" s="62"/>
      <c r="B43" s="63" t="s">
        <v>6</v>
      </c>
      <c r="C43" s="46" t="n">
        <v>1</v>
      </c>
      <c r="D43" s="64"/>
      <c r="E43" s="64"/>
      <c r="F43" s="48" t="n">
        <f aca="false">D43+E43</f>
        <v>0</v>
      </c>
      <c r="G43" s="65"/>
      <c r="H43" s="66"/>
      <c r="I43" s="64"/>
      <c r="J43" s="64"/>
      <c r="K43" s="64"/>
      <c r="L43" s="64"/>
      <c r="M43" s="48" t="n">
        <f aca="false">SUM(G43:L43)</f>
        <v>0</v>
      </c>
      <c r="N43" s="51" t="n">
        <f aca="false">F43+M43</f>
        <v>0</v>
      </c>
      <c r="O43" s="6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68" t="s">
        <v>34</v>
      </c>
      <c r="CG43" s="68" t="s">
        <v>34</v>
      </c>
      <c r="CH43" s="68" t="s">
        <v>34</v>
      </c>
      <c r="CI43" s="68" t="s">
        <v>34</v>
      </c>
      <c r="CJ43" s="68" t="s">
        <v>34</v>
      </c>
      <c r="CK43" s="68" t="s">
        <v>34</v>
      </c>
      <c r="CL43" s="68" t="s">
        <v>34</v>
      </c>
      <c r="CM43" s="68" t="s">
        <v>34</v>
      </c>
      <c r="CN43" s="68" t="s">
        <v>34</v>
      </c>
      <c r="CO43" s="68" t="s">
        <v>34</v>
      </c>
      <c r="CP43" s="68" t="s">
        <v>34</v>
      </c>
      <c r="CQ43" s="68" t="s">
        <v>34</v>
      </c>
      <c r="CR43" s="68" t="s">
        <v>34</v>
      </c>
      <c r="CS43" s="68" t="s">
        <v>34</v>
      </c>
      <c r="CT43" s="68" t="s">
        <v>34</v>
      </c>
      <c r="CU43" s="68" t="s">
        <v>34</v>
      </c>
      <c r="CV43" s="68" t="s">
        <v>34</v>
      </c>
      <c r="CW43" s="68" t="s">
        <v>34</v>
      </c>
      <c r="CX43" s="68" t="s">
        <v>34</v>
      </c>
      <c r="CY43" s="68" t="s">
        <v>34</v>
      </c>
      <c r="CZ43" s="68" t="s">
        <v>34</v>
      </c>
      <c r="DA43" s="68" t="s">
        <v>34</v>
      </c>
      <c r="DB43" s="68" t="s">
        <v>34</v>
      </c>
      <c r="DC43" s="68" t="s">
        <v>34</v>
      </c>
      <c r="DD43" s="68" t="s">
        <v>34</v>
      </c>
      <c r="DE43" s="68" t="s">
        <v>34</v>
      </c>
      <c r="DF43" s="68" t="s">
        <v>34</v>
      </c>
      <c r="DG43" s="68" t="s">
        <v>34</v>
      </c>
      <c r="DH43" s="68" t="s">
        <v>34</v>
      </c>
      <c r="DI43" s="68" t="s">
        <v>34</v>
      </c>
      <c r="DJ43" s="68" t="s">
        <v>34</v>
      </c>
      <c r="DK43" s="68" t="s">
        <v>34</v>
      </c>
      <c r="DL43" s="68" t="s">
        <v>34</v>
      </c>
      <c r="DM43" s="68" t="s">
        <v>34</v>
      </c>
      <c r="DN43" s="68" t="s">
        <v>34</v>
      </c>
      <c r="DO43" s="68" t="s">
        <v>34</v>
      </c>
      <c r="DP43" s="68" t="s">
        <v>34</v>
      </c>
      <c r="DQ43" s="68" t="s">
        <v>34</v>
      </c>
      <c r="DR43" s="68" t="s">
        <v>34</v>
      </c>
      <c r="DS43" s="68" t="s">
        <v>34</v>
      </c>
      <c r="DT43" s="68" t="s">
        <v>34</v>
      </c>
      <c r="DU43" s="68" t="s">
        <v>34</v>
      </c>
      <c r="DV43" s="68" t="s">
        <v>34</v>
      </c>
      <c r="DW43" s="68" t="s">
        <v>34</v>
      </c>
      <c r="DX43" s="68" t="s">
        <v>34</v>
      </c>
      <c r="DY43" s="68" t="s">
        <v>34</v>
      </c>
      <c r="DZ43" s="68" t="s">
        <v>34</v>
      </c>
      <c r="EA43" s="68" t="s">
        <v>34</v>
      </c>
      <c r="EB43" s="68" t="s">
        <v>34</v>
      </c>
      <c r="EC43" s="68" t="s">
        <v>34</v>
      </c>
      <c r="ED43" s="68" t="s">
        <v>34</v>
      </c>
      <c r="EE43" s="68" t="s">
        <v>34</v>
      </c>
      <c r="EF43" s="68" t="s">
        <v>34</v>
      </c>
      <c r="EG43" s="68" t="s">
        <v>34</v>
      </c>
      <c r="EH43" s="68" t="s">
        <v>34</v>
      </c>
      <c r="EI43" s="68" t="s">
        <v>34</v>
      </c>
      <c r="EJ43" s="68" t="s">
        <v>34</v>
      </c>
      <c r="EK43" s="68" t="s">
        <v>34</v>
      </c>
      <c r="EL43" s="68" t="s">
        <v>34</v>
      </c>
      <c r="EM43" s="68" t="s">
        <v>34</v>
      </c>
      <c r="EN43" s="68" t="s">
        <v>34</v>
      </c>
      <c r="EO43" s="68" t="s">
        <v>34</v>
      </c>
      <c r="EP43" s="68" t="s">
        <v>34</v>
      </c>
      <c r="EQ43" s="68" t="s">
        <v>34</v>
      </c>
      <c r="ER43" s="68" t="s">
        <v>34</v>
      </c>
      <c r="ES43" s="68" t="s">
        <v>34</v>
      </c>
      <c r="ET43" s="68" t="s">
        <v>34</v>
      </c>
      <c r="EU43" s="68" t="s">
        <v>34</v>
      </c>
      <c r="EV43" s="68" t="s">
        <v>34</v>
      </c>
      <c r="EW43" s="68" t="s">
        <v>34</v>
      </c>
      <c r="EX43" s="68" t="s">
        <v>34</v>
      </c>
      <c r="EY43" s="68" t="s">
        <v>34</v>
      </c>
      <c r="EZ43" s="68" t="s">
        <v>34</v>
      </c>
      <c r="FA43" s="68" t="s">
        <v>34</v>
      </c>
      <c r="FB43" s="68" t="s">
        <v>34</v>
      </c>
      <c r="FC43" s="68" t="s">
        <v>34</v>
      </c>
      <c r="FD43" s="68" t="s">
        <v>34</v>
      </c>
      <c r="FE43" s="68" t="s">
        <v>34</v>
      </c>
      <c r="FF43" s="68" t="s">
        <v>34</v>
      </c>
      <c r="FG43" s="68" t="s">
        <v>34</v>
      </c>
      <c r="FH43" s="68" t="s">
        <v>34</v>
      </c>
      <c r="FI43" s="68" t="s">
        <v>34</v>
      </c>
      <c r="FJ43" s="68" t="s">
        <v>34</v>
      </c>
      <c r="FK43" s="68" t="s">
        <v>34</v>
      </c>
      <c r="FL43" s="68" t="s">
        <v>34</v>
      </c>
      <c r="FM43" s="68" t="s">
        <v>34</v>
      </c>
      <c r="FN43" s="68" t="s">
        <v>34</v>
      </c>
    </row>
    <row r="44" s="73" customFormat="true" ht="12.75" hidden="false" customHeight="true" outlineLevel="0" collapsed="false">
      <c r="A44" s="69" t="s">
        <v>6</v>
      </c>
      <c r="B44" s="70" t="s">
        <v>6</v>
      </c>
      <c r="C44" s="46" t="n">
        <v>2</v>
      </c>
      <c r="D44" s="64"/>
      <c r="E44" s="64"/>
      <c r="F44" s="48" t="n">
        <f aca="false">D44+E44</f>
        <v>0</v>
      </c>
      <c r="G44" s="71"/>
      <c r="H44" s="72"/>
      <c r="I44" s="64"/>
      <c r="J44" s="64"/>
      <c r="K44" s="64"/>
      <c r="L44" s="64"/>
      <c r="M44" s="48" t="n">
        <f aca="false">SUM(G44:L44)</f>
        <v>0</v>
      </c>
      <c r="N44" s="51" t="n">
        <f aca="false">F44+M44</f>
        <v>0</v>
      </c>
      <c r="O44" s="60" t="n">
        <f aca="false">SUM(N43:N44)</f>
        <v>0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68" t="s">
        <v>34</v>
      </c>
      <c r="CG44" s="68" t="s">
        <v>34</v>
      </c>
      <c r="CH44" s="68" t="s">
        <v>34</v>
      </c>
      <c r="CI44" s="68" t="s">
        <v>34</v>
      </c>
      <c r="CJ44" s="68" t="s">
        <v>34</v>
      </c>
      <c r="CK44" s="68" t="s">
        <v>34</v>
      </c>
      <c r="CL44" s="68" t="s">
        <v>34</v>
      </c>
      <c r="CM44" s="68" t="s">
        <v>34</v>
      </c>
      <c r="CN44" s="68" t="s">
        <v>34</v>
      </c>
      <c r="CO44" s="68" t="s">
        <v>34</v>
      </c>
      <c r="CP44" s="68" t="s">
        <v>34</v>
      </c>
      <c r="CQ44" s="68" t="s">
        <v>34</v>
      </c>
      <c r="CR44" s="68" t="s">
        <v>34</v>
      </c>
      <c r="CS44" s="68" t="s">
        <v>34</v>
      </c>
      <c r="CT44" s="68" t="s">
        <v>34</v>
      </c>
      <c r="CU44" s="68" t="s">
        <v>34</v>
      </c>
      <c r="CV44" s="68" t="s">
        <v>34</v>
      </c>
      <c r="CW44" s="68" t="s">
        <v>34</v>
      </c>
      <c r="CX44" s="68" t="s">
        <v>34</v>
      </c>
      <c r="CY44" s="68" t="s">
        <v>34</v>
      </c>
      <c r="CZ44" s="68" t="s">
        <v>34</v>
      </c>
      <c r="DA44" s="68" t="s">
        <v>34</v>
      </c>
      <c r="DB44" s="68" t="s">
        <v>34</v>
      </c>
      <c r="DC44" s="68" t="s">
        <v>34</v>
      </c>
      <c r="DD44" s="68" t="s">
        <v>34</v>
      </c>
      <c r="DE44" s="68" t="s">
        <v>34</v>
      </c>
      <c r="DF44" s="68" t="s">
        <v>34</v>
      </c>
      <c r="DG44" s="68" t="s">
        <v>34</v>
      </c>
      <c r="DH44" s="68" t="s">
        <v>34</v>
      </c>
      <c r="DI44" s="68" t="s">
        <v>34</v>
      </c>
      <c r="DJ44" s="68" t="s">
        <v>34</v>
      </c>
      <c r="DK44" s="68" t="s">
        <v>34</v>
      </c>
      <c r="DL44" s="68" t="s">
        <v>34</v>
      </c>
      <c r="DM44" s="68" t="s">
        <v>34</v>
      </c>
      <c r="DN44" s="68" t="s">
        <v>34</v>
      </c>
      <c r="DO44" s="68" t="s">
        <v>34</v>
      </c>
      <c r="DP44" s="68" t="s">
        <v>34</v>
      </c>
      <c r="DQ44" s="68" t="s">
        <v>34</v>
      </c>
      <c r="DR44" s="68" t="s">
        <v>34</v>
      </c>
      <c r="DS44" s="68" t="s">
        <v>34</v>
      </c>
      <c r="DT44" s="68" t="s">
        <v>34</v>
      </c>
      <c r="DU44" s="68" t="s">
        <v>34</v>
      </c>
      <c r="DV44" s="68" t="s">
        <v>34</v>
      </c>
      <c r="DW44" s="68" t="s">
        <v>34</v>
      </c>
      <c r="DX44" s="68" t="s">
        <v>34</v>
      </c>
      <c r="DY44" s="68" t="s">
        <v>34</v>
      </c>
      <c r="DZ44" s="68" t="s">
        <v>34</v>
      </c>
      <c r="EA44" s="68" t="s">
        <v>34</v>
      </c>
      <c r="EB44" s="68" t="s">
        <v>34</v>
      </c>
      <c r="EC44" s="68" t="s">
        <v>34</v>
      </c>
      <c r="ED44" s="68" t="s">
        <v>34</v>
      </c>
      <c r="EE44" s="68" t="s">
        <v>34</v>
      </c>
      <c r="EF44" s="68" t="s">
        <v>34</v>
      </c>
      <c r="EG44" s="68" t="s">
        <v>34</v>
      </c>
      <c r="EH44" s="68" t="s">
        <v>34</v>
      </c>
      <c r="EI44" s="68" t="s">
        <v>34</v>
      </c>
      <c r="EJ44" s="68" t="s">
        <v>34</v>
      </c>
      <c r="EK44" s="68" t="s">
        <v>34</v>
      </c>
      <c r="EL44" s="68" t="s">
        <v>34</v>
      </c>
      <c r="EM44" s="68" t="s">
        <v>34</v>
      </c>
      <c r="EN44" s="68" t="s">
        <v>34</v>
      </c>
      <c r="EO44" s="68" t="s">
        <v>34</v>
      </c>
      <c r="EP44" s="68" t="s">
        <v>34</v>
      </c>
      <c r="EQ44" s="68" t="s">
        <v>34</v>
      </c>
      <c r="ER44" s="68" t="s">
        <v>34</v>
      </c>
      <c r="ES44" s="68" t="s">
        <v>34</v>
      </c>
      <c r="ET44" s="68" t="s">
        <v>34</v>
      </c>
      <c r="EU44" s="68" t="s">
        <v>34</v>
      </c>
      <c r="EV44" s="68" t="s">
        <v>34</v>
      </c>
      <c r="EW44" s="68" t="s">
        <v>34</v>
      </c>
      <c r="EX44" s="68" t="s">
        <v>34</v>
      </c>
      <c r="EY44" s="68" t="s">
        <v>34</v>
      </c>
      <c r="EZ44" s="68" t="s">
        <v>34</v>
      </c>
      <c r="FA44" s="68" t="s">
        <v>34</v>
      </c>
      <c r="FB44" s="68" t="s">
        <v>34</v>
      </c>
      <c r="FC44" s="68" t="s">
        <v>34</v>
      </c>
      <c r="FD44" s="68" t="s">
        <v>34</v>
      </c>
      <c r="FE44" s="68" t="s">
        <v>34</v>
      </c>
      <c r="FF44" s="68" t="s">
        <v>34</v>
      </c>
      <c r="FG44" s="68" t="s">
        <v>34</v>
      </c>
      <c r="FH44" s="68" t="s">
        <v>34</v>
      </c>
      <c r="FI44" s="68" t="s">
        <v>34</v>
      </c>
      <c r="FJ44" s="68" t="s">
        <v>34</v>
      </c>
      <c r="FK44" s="68" t="s">
        <v>34</v>
      </c>
      <c r="FL44" s="68" t="s">
        <v>34</v>
      </c>
      <c r="FM44" s="68" t="s">
        <v>34</v>
      </c>
      <c r="FN44" s="68" t="s">
        <v>34</v>
      </c>
    </row>
    <row r="45" s="55" customFormat="true" ht="12.75" hidden="false" customHeight="true" outlineLevel="0" collapsed="false">
      <c r="A45" s="80" t="s">
        <v>6</v>
      </c>
      <c r="B45" s="45" t="s">
        <v>6</v>
      </c>
      <c r="C45" s="46" t="n">
        <v>1</v>
      </c>
      <c r="D45" s="47"/>
      <c r="E45" s="47"/>
      <c r="F45" s="48" t="n">
        <f aca="false">D45+E45</f>
        <v>0</v>
      </c>
      <c r="G45" s="49"/>
      <c r="H45" s="50"/>
      <c r="I45" s="47"/>
      <c r="J45" s="47"/>
      <c r="K45" s="47"/>
      <c r="L45" s="47"/>
      <c r="M45" s="48" t="n">
        <f aca="false">SUM(G45:L45)</f>
        <v>0</v>
      </c>
      <c r="N45" s="51" t="n">
        <f aca="false">F45+M45</f>
        <v>0</v>
      </c>
      <c r="O45" s="52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4" t="s">
        <v>34</v>
      </c>
      <c r="CG45" s="54" t="s">
        <v>34</v>
      </c>
      <c r="CH45" s="54" t="s">
        <v>34</v>
      </c>
      <c r="CI45" s="54" t="s">
        <v>34</v>
      </c>
      <c r="CJ45" s="54" t="s">
        <v>34</v>
      </c>
      <c r="CK45" s="54" t="s">
        <v>34</v>
      </c>
      <c r="CL45" s="54" t="s">
        <v>34</v>
      </c>
      <c r="CM45" s="54" t="s">
        <v>34</v>
      </c>
      <c r="CN45" s="54" t="s">
        <v>34</v>
      </c>
      <c r="CO45" s="54" t="s">
        <v>34</v>
      </c>
      <c r="CP45" s="54" t="s">
        <v>34</v>
      </c>
      <c r="CQ45" s="54" t="s">
        <v>34</v>
      </c>
      <c r="CR45" s="54" t="s">
        <v>34</v>
      </c>
      <c r="CS45" s="54" t="s">
        <v>34</v>
      </c>
      <c r="CT45" s="54" t="s">
        <v>34</v>
      </c>
      <c r="CU45" s="54" t="s">
        <v>34</v>
      </c>
      <c r="CV45" s="54" t="s">
        <v>34</v>
      </c>
      <c r="CW45" s="54" t="s">
        <v>34</v>
      </c>
      <c r="CX45" s="54" t="s">
        <v>34</v>
      </c>
      <c r="CY45" s="54" t="s">
        <v>34</v>
      </c>
      <c r="CZ45" s="54" t="s">
        <v>34</v>
      </c>
      <c r="DA45" s="54" t="s">
        <v>34</v>
      </c>
      <c r="DB45" s="54" t="s">
        <v>34</v>
      </c>
      <c r="DC45" s="54" t="s">
        <v>34</v>
      </c>
      <c r="DD45" s="54" t="s">
        <v>34</v>
      </c>
      <c r="DE45" s="54" t="s">
        <v>34</v>
      </c>
      <c r="DF45" s="54" t="s">
        <v>34</v>
      </c>
      <c r="DG45" s="54" t="s">
        <v>34</v>
      </c>
      <c r="DH45" s="54" t="s">
        <v>34</v>
      </c>
      <c r="DI45" s="54" t="s">
        <v>34</v>
      </c>
      <c r="DJ45" s="54" t="s">
        <v>34</v>
      </c>
      <c r="DK45" s="54" t="s">
        <v>34</v>
      </c>
      <c r="DL45" s="54" t="s">
        <v>34</v>
      </c>
      <c r="DM45" s="54" t="s">
        <v>34</v>
      </c>
      <c r="DN45" s="54" t="s">
        <v>34</v>
      </c>
      <c r="DO45" s="54" t="s">
        <v>34</v>
      </c>
      <c r="DP45" s="54" t="s">
        <v>34</v>
      </c>
      <c r="DQ45" s="54" t="s">
        <v>34</v>
      </c>
      <c r="DR45" s="54" t="s">
        <v>34</v>
      </c>
      <c r="DS45" s="54" t="s">
        <v>34</v>
      </c>
      <c r="DT45" s="54" t="s">
        <v>34</v>
      </c>
      <c r="DU45" s="54" t="s">
        <v>34</v>
      </c>
      <c r="DV45" s="54" t="s">
        <v>34</v>
      </c>
      <c r="DW45" s="54" t="s">
        <v>34</v>
      </c>
      <c r="DX45" s="54" t="s">
        <v>34</v>
      </c>
      <c r="DY45" s="54" t="s">
        <v>34</v>
      </c>
      <c r="DZ45" s="54" t="s">
        <v>34</v>
      </c>
      <c r="EA45" s="54" t="s">
        <v>34</v>
      </c>
      <c r="EB45" s="54" t="s">
        <v>34</v>
      </c>
      <c r="EC45" s="54" t="s">
        <v>34</v>
      </c>
      <c r="ED45" s="54" t="s">
        <v>34</v>
      </c>
      <c r="EE45" s="54" t="s">
        <v>34</v>
      </c>
      <c r="EF45" s="54" t="s">
        <v>34</v>
      </c>
      <c r="EG45" s="54" t="s">
        <v>34</v>
      </c>
      <c r="EH45" s="54" t="s">
        <v>34</v>
      </c>
      <c r="EI45" s="54" t="s">
        <v>34</v>
      </c>
      <c r="EJ45" s="54" t="s">
        <v>34</v>
      </c>
      <c r="EK45" s="54" t="s">
        <v>34</v>
      </c>
      <c r="EL45" s="54" t="s">
        <v>34</v>
      </c>
      <c r="EM45" s="54" t="s">
        <v>34</v>
      </c>
      <c r="EN45" s="54" t="s">
        <v>34</v>
      </c>
      <c r="EO45" s="54" t="s">
        <v>34</v>
      </c>
      <c r="EP45" s="54" t="s">
        <v>34</v>
      </c>
      <c r="EQ45" s="54" t="s">
        <v>34</v>
      </c>
      <c r="ER45" s="54" t="s">
        <v>34</v>
      </c>
      <c r="ES45" s="54" t="s">
        <v>34</v>
      </c>
      <c r="ET45" s="54" t="s">
        <v>34</v>
      </c>
      <c r="EU45" s="54" t="s">
        <v>34</v>
      </c>
      <c r="EV45" s="54" t="s">
        <v>34</v>
      </c>
      <c r="EW45" s="54" t="s">
        <v>34</v>
      </c>
      <c r="EX45" s="54" t="s">
        <v>34</v>
      </c>
      <c r="EY45" s="54" t="s">
        <v>34</v>
      </c>
      <c r="EZ45" s="54" t="s">
        <v>34</v>
      </c>
      <c r="FA45" s="54" t="s">
        <v>34</v>
      </c>
      <c r="FB45" s="54" t="s">
        <v>34</v>
      </c>
      <c r="FC45" s="54" t="s">
        <v>34</v>
      </c>
      <c r="FD45" s="54" t="s">
        <v>34</v>
      </c>
      <c r="FE45" s="54" t="s">
        <v>34</v>
      </c>
      <c r="FF45" s="54" t="s">
        <v>34</v>
      </c>
      <c r="FG45" s="54" t="s">
        <v>34</v>
      </c>
      <c r="FH45" s="54" t="s">
        <v>34</v>
      </c>
      <c r="FI45" s="54" t="s">
        <v>34</v>
      </c>
      <c r="FJ45" s="54" t="s">
        <v>34</v>
      </c>
      <c r="FK45" s="54" t="s">
        <v>34</v>
      </c>
      <c r="FL45" s="54" t="s">
        <v>34</v>
      </c>
      <c r="FM45" s="54" t="s">
        <v>34</v>
      </c>
      <c r="FN45" s="54" t="s">
        <v>34</v>
      </c>
    </row>
    <row r="46" s="61" customFormat="true" ht="13.5" hidden="false" customHeight="true" outlineLevel="0" collapsed="false">
      <c r="A46" s="56" t="s">
        <v>6</v>
      </c>
      <c r="B46" s="81" t="s">
        <v>6</v>
      </c>
      <c r="C46" s="46" t="n">
        <v>2</v>
      </c>
      <c r="D46" s="47"/>
      <c r="E46" s="47"/>
      <c r="F46" s="48" t="n">
        <f aca="false">D46+E46</f>
        <v>0</v>
      </c>
      <c r="G46" s="58"/>
      <c r="H46" s="59"/>
      <c r="I46" s="47"/>
      <c r="J46" s="47"/>
      <c r="K46" s="47"/>
      <c r="L46" s="47"/>
      <c r="M46" s="48" t="n">
        <f aca="false">SUM(G46:L46)</f>
        <v>0</v>
      </c>
      <c r="N46" s="51" t="n">
        <f aca="false">F46+M46</f>
        <v>0</v>
      </c>
      <c r="O46" s="60" t="n">
        <f aca="false">SUM(N45:N46)</f>
        <v>0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3" t="s">
        <v>34</v>
      </c>
      <c r="CG46" s="83" t="s">
        <v>34</v>
      </c>
      <c r="CH46" s="83" t="s">
        <v>34</v>
      </c>
      <c r="CI46" s="83" t="s">
        <v>34</v>
      </c>
      <c r="CJ46" s="83" t="s">
        <v>34</v>
      </c>
      <c r="CK46" s="83" t="s">
        <v>34</v>
      </c>
      <c r="CL46" s="83" t="s">
        <v>34</v>
      </c>
      <c r="CM46" s="83" t="s">
        <v>34</v>
      </c>
      <c r="CN46" s="83" t="s">
        <v>34</v>
      </c>
      <c r="CO46" s="83" t="s">
        <v>34</v>
      </c>
      <c r="CP46" s="83" t="s">
        <v>34</v>
      </c>
      <c r="CQ46" s="83" t="s">
        <v>34</v>
      </c>
      <c r="CR46" s="83" t="s">
        <v>34</v>
      </c>
      <c r="CS46" s="83" t="s">
        <v>34</v>
      </c>
      <c r="CT46" s="83" t="s">
        <v>34</v>
      </c>
      <c r="CU46" s="83" t="s">
        <v>34</v>
      </c>
      <c r="CV46" s="83" t="s">
        <v>34</v>
      </c>
      <c r="CW46" s="83" t="s">
        <v>34</v>
      </c>
      <c r="CX46" s="83" t="s">
        <v>34</v>
      </c>
      <c r="CY46" s="83" t="s">
        <v>34</v>
      </c>
      <c r="CZ46" s="83" t="s">
        <v>34</v>
      </c>
      <c r="DA46" s="83" t="s">
        <v>34</v>
      </c>
      <c r="DB46" s="83" t="s">
        <v>34</v>
      </c>
      <c r="DC46" s="83" t="s">
        <v>34</v>
      </c>
      <c r="DD46" s="83" t="s">
        <v>34</v>
      </c>
      <c r="DE46" s="83" t="s">
        <v>34</v>
      </c>
      <c r="DF46" s="83" t="s">
        <v>34</v>
      </c>
      <c r="DG46" s="83" t="s">
        <v>34</v>
      </c>
      <c r="DH46" s="83" t="s">
        <v>34</v>
      </c>
      <c r="DI46" s="83" t="s">
        <v>34</v>
      </c>
      <c r="DJ46" s="83" t="s">
        <v>34</v>
      </c>
      <c r="DK46" s="83" t="s">
        <v>34</v>
      </c>
      <c r="DL46" s="83" t="s">
        <v>34</v>
      </c>
      <c r="DM46" s="83" t="s">
        <v>34</v>
      </c>
      <c r="DN46" s="83" t="s">
        <v>34</v>
      </c>
      <c r="DO46" s="83" t="s">
        <v>34</v>
      </c>
      <c r="DP46" s="83" t="s">
        <v>34</v>
      </c>
      <c r="DQ46" s="83" t="s">
        <v>34</v>
      </c>
      <c r="DR46" s="83" t="s">
        <v>34</v>
      </c>
      <c r="DS46" s="83" t="s">
        <v>34</v>
      </c>
      <c r="DT46" s="83" t="s">
        <v>34</v>
      </c>
      <c r="DU46" s="83" t="s">
        <v>34</v>
      </c>
      <c r="DV46" s="83" t="s">
        <v>34</v>
      </c>
      <c r="DW46" s="83" t="s">
        <v>34</v>
      </c>
      <c r="DX46" s="83" t="s">
        <v>34</v>
      </c>
      <c r="DY46" s="83" t="s">
        <v>34</v>
      </c>
      <c r="DZ46" s="83" t="s">
        <v>34</v>
      </c>
      <c r="EA46" s="83" t="s">
        <v>34</v>
      </c>
      <c r="EB46" s="83" t="s">
        <v>34</v>
      </c>
      <c r="EC46" s="83" t="s">
        <v>34</v>
      </c>
      <c r="ED46" s="83" t="s">
        <v>34</v>
      </c>
      <c r="EE46" s="83" t="s">
        <v>34</v>
      </c>
      <c r="EF46" s="83" t="s">
        <v>34</v>
      </c>
      <c r="EG46" s="83" t="s">
        <v>34</v>
      </c>
      <c r="EH46" s="83" t="s">
        <v>34</v>
      </c>
      <c r="EI46" s="83" t="s">
        <v>34</v>
      </c>
      <c r="EJ46" s="83" t="s">
        <v>34</v>
      </c>
      <c r="EK46" s="83" t="s">
        <v>34</v>
      </c>
      <c r="EL46" s="83" t="s">
        <v>34</v>
      </c>
      <c r="EM46" s="83" t="s">
        <v>34</v>
      </c>
      <c r="EN46" s="83" t="s">
        <v>34</v>
      </c>
      <c r="EO46" s="83" t="s">
        <v>34</v>
      </c>
      <c r="EP46" s="83" t="s">
        <v>34</v>
      </c>
      <c r="EQ46" s="83" t="s">
        <v>34</v>
      </c>
      <c r="ER46" s="83" t="s">
        <v>34</v>
      </c>
      <c r="ES46" s="83" t="s">
        <v>34</v>
      </c>
      <c r="ET46" s="83" t="s">
        <v>34</v>
      </c>
      <c r="EU46" s="83" t="s">
        <v>34</v>
      </c>
      <c r="EV46" s="83" t="s">
        <v>34</v>
      </c>
      <c r="EW46" s="83" t="s">
        <v>34</v>
      </c>
      <c r="EX46" s="83" t="s">
        <v>34</v>
      </c>
      <c r="EY46" s="83" t="s">
        <v>34</v>
      </c>
      <c r="EZ46" s="83" t="s">
        <v>34</v>
      </c>
      <c r="FA46" s="83" t="s">
        <v>34</v>
      </c>
      <c r="FB46" s="83" t="s">
        <v>34</v>
      </c>
      <c r="FC46" s="83" t="s">
        <v>34</v>
      </c>
      <c r="FD46" s="83" t="s">
        <v>34</v>
      </c>
      <c r="FE46" s="83" t="s">
        <v>34</v>
      </c>
      <c r="FF46" s="83" t="s">
        <v>34</v>
      </c>
      <c r="FG46" s="83" t="s">
        <v>34</v>
      </c>
      <c r="FH46" s="83" t="s">
        <v>34</v>
      </c>
      <c r="FI46" s="83" t="s">
        <v>34</v>
      </c>
      <c r="FJ46" s="83" t="s">
        <v>34</v>
      </c>
      <c r="FK46" s="83" t="s">
        <v>34</v>
      </c>
      <c r="FL46" s="83" t="s">
        <v>34</v>
      </c>
      <c r="FM46" s="83" t="s">
        <v>34</v>
      </c>
      <c r="FN46" s="83" t="s">
        <v>34</v>
      </c>
    </row>
    <row r="47" customFormat="false" ht="0.75" hidden="false" customHeight="true" outlineLevel="0" collapsed="false">
      <c r="A47" s="84"/>
      <c r="B47" s="63" t="s">
        <v>6</v>
      </c>
      <c r="C47" s="70" t="s">
        <v>36</v>
      </c>
      <c r="D47" s="64"/>
      <c r="E47" s="64"/>
      <c r="F47" s="64" t="s">
        <v>6</v>
      </c>
      <c r="G47" s="64"/>
      <c r="H47" s="64"/>
      <c r="I47" s="64"/>
      <c r="J47" s="64"/>
      <c r="K47" s="64"/>
      <c r="L47" s="77" t="s">
        <v>6</v>
      </c>
      <c r="M47" s="47" t="n">
        <f aca="false">SUM(G47:L47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68" t="s">
        <v>34</v>
      </c>
      <c r="CG47" s="68" t="s">
        <v>34</v>
      </c>
      <c r="CH47" s="68" t="s">
        <v>34</v>
      </c>
      <c r="CI47" s="68" t="s">
        <v>34</v>
      </c>
      <c r="CJ47" s="68" t="s">
        <v>34</v>
      </c>
      <c r="CK47" s="68" t="s">
        <v>34</v>
      </c>
      <c r="CL47" s="68" t="s">
        <v>34</v>
      </c>
      <c r="CM47" s="68" t="s">
        <v>34</v>
      </c>
      <c r="CN47" s="68" t="s">
        <v>34</v>
      </c>
      <c r="CO47" s="68" t="s">
        <v>34</v>
      </c>
      <c r="CP47" s="68" t="s">
        <v>34</v>
      </c>
      <c r="CQ47" s="68" t="s">
        <v>34</v>
      </c>
      <c r="CR47" s="68" t="s">
        <v>34</v>
      </c>
      <c r="CS47" s="68" t="s">
        <v>34</v>
      </c>
      <c r="CT47" s="68" t="s">
        <v>34</v>
      </c>
      <c r="CU47" s="68" t="s">
        <v>34</v>
      </c>
      <c r="CV47" s="68" t="s">
        <v>34</v>
      </c>
      <c r="CW47" s="68" t="s">
        <v>34</v>
      </c>
      <c r="CX47" s="68" t="s">
        <v>34</v>
      </c>
      <c r="CY47" s="68" t="s">
        <v>34</v>
      </c>
      <c r="CZ47" s="68" t="s">
        <v>34</v>
      </c>
      <c r="DA47" s="68" t="s">
        <v>34</v>
      </c>
      <c r="DB47" s="68" t="s">
        <v>34</v>
      </c>
      <c r="DC47" s="68" t="s">
        <v>34</v>
      </c>
      <c r="DD47" s="68" t="s">
        <v>34</v>
      </c>
      <c r="DE47" s="68" t="s">
        <v>34</v>
      </c>
      <c r="DF47" s="68" t="s">
        <v>34</v>
      </c>
      <c r="DG47" s="68" t="s">
        <v>34</v>
      </c>
      <c r="DH47" s="68" t="s">
        <v>34</v>
      </c>
      <c r="DI47" s="68" t="s">
        <v>34</v>
      </c>
      <c r="DJ47" s="68" t="s">
        <v>34</v>
      </c>
      <c r="DK47" s="68" t="s">
        <v>34</v>
      </c>
      <c r="DL47" s="68" t="s">
        <v>34</v>
      </c>
      <c r="DM47" s="68" t="s">
        <v>34</v>
      </c>
      <c r="DN47" s="68" t="s">
        <v>34</v>
      </c>
      <c r="DO47" s="68" t="s">
        <v>34</v>
      </c>
      <c r="DP47" s="68" t="s">
        <v>34</v>
      </c>
      <c r="DQ47" s="68" t="s">
        <v>34</v>
      </c>
      <c r="DR47" s="68" t="s">
        <v>34</v>
      </c>
      <c r="DS47" s="68" t="s">
        <v>34</v>
      </c>
      <c r="DT47" s="68" t="s">
        <v>34</v>
      </c>
      <c r="DU47" s="68" t="s">
        <v>34</v>
      </c>
      <c r="DV47" s="68" t="s">
        <v>34</v>
      </c>
      <c r="DW47" s="68" t="s">
        <v>34</v>
      </c>
      <c r="DX47" s="68" t="s">
        <v>34</v>
      </c>
      <c r="DY47" s="68" t="s">
        <v>34</v>
      </c>
      <c r="DZ47" s="68" t="s">
        <v>34</v>
      </c>
      <c r="EA47" s="68" t="s">
        <v>34</v>
      </c>
      <c r="EB47" s="68" t="s">
        <v>34</v>
      </c>
      <c r="EC47" s="68" t="s">
        <v>34</v>
      </c>
      <c r="ED47" s="68" t="s">
        <v>34</v>
      </c>
      <c r="EE47" s="68" t="s">
        <v>34</v>
      </c>
      <c r="EF47" s="68" t="s">
        <v>34</v>
      </c>
      <c r="EG47" s="68" t="s">
        <v>34</v>
      </c>
      <c r="EH47" s="68" t="s">
        <v>34</v>
      </c>
      <c r="EI47" s="68" t="s">
        <v>34</v>
      </c>
      <c r="EJ47" s="68" t="s">
        <v>34</v>
      </c>
      <c r="EK47" s="68" t="s">
        <v>34</v>
      </c>
      <c r="EL47" s="68" t="s">
        <v>34</v>
      </c>
      <c r="EM47" s="68" t="s">
        <v>34</v>
      </c>
      <c r="EN47" s="68" t="s">
        <v>34</v>
      </c>
      <c r="EO47" s="68" t="s">
        <v>34</v>
      </c>
      <c r="EP47" s="68" t="s">
        <v>34</v>
      </c>
      <c r="EQ47" s="68" t="s">
        <v>34</v>
      </c>
      <c r="ER47" s="68" t="s">
        <v>34</v>
      </c>
      <c r="ES47" s="68" t="s">
        <v>34</v>
      </c>
      <c r="ET47" s="68" t="s">
        <v>34</v>
      </c>
      <c r="EU47" s="68" t="s">
        <v>34</v>
      </c>
      <c r="EV47" s="68" t="s">
        <v>34</v>
      </c>
      <c r="EW47" s="68" t="s">
        <v>34</v>
      </c>
      <c r="EX47" s="68" t="s">
        <v>34</v>
      </c>
      <c r="EY47" s="68" t="s">
        <v>34</v>
      </c>
      <c r="EZ47" s="68" t="s">
        <v>34</v>
      </c>
      <c r="FA47" s="68" t="s">
        <v>34</v>
      </c>
      <c r="FB47" s="68" t="s">
        <v>34</v>
      </c>
      <c r="FC47" s="68" t="s">
        <v>34</v>
      </c>
      <c r="FD47" s="68" t="s">
        <v>34</v>
      </c>
      <c r="FE47" s="68" t="s">
        <v>34</v>
      </c>
      <c r="FF47" s="68" t="s">
        <v>34</v>
      </c>
      <c r="FG47" s="68" t="s">
        <v>34</v>
      </c>
      <c r="FH47" s="68" t="s">
        <v>34</v>
      </c>
      <c r="FI47" s="68" t="s">
        <v>34</v>
      </c>
      <c r="FJ47" s="68" t="s">
        <v>34</v>
      </c>
      <c r="FK47" s="68" t="s">
        <v>34</v>
      </c>
      <c r="FL47" s="68" t="s">
        <v>34</v>
      </c>
      <c r="FM47" s="68" t="s">
        <v>34</v>
      </c>
      <c r="FN47" s="68" t="s">
        <v>34</v>
      </c>
    </row>
    <row r="48" s="73" customFormat="true" ht="11.25" hidden="true" customHeight="true" outlineLevel="0" collapsed="false">
      <c r="A48" s="85" t="s">
        <v>6</v>
      </c>
      <c r="B48" s="70" t="s">
        <v>6</v>
      </c>
      <c r="C48" s="70" t="s">
        <v>37</v>
      </c>
      <c r="D48" s="64"/>
      <c r="E48" s="64"/>
      <c r="F48" s="64" t="s">
        <v>6</v>
      </c>
      <c r="G48" s="64"/>
      <c r="H48" s="64"/>
      <c r="I48" s="64"/>
      <c r="J48" s="64"/>
      <c r="K48" s="64"/>
      <c r="L48" s="77" t="s">
        <v>6</v>
      </c>
      <c r="M48" s="86" t="s">
        <v>6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7" t="s">
        <v>34</v>
      </c>
      <c r="CG48" s="77" t="s">
        <v>34</v>
      </c>
      <c r="CH48" s="77" t="s">
        <v>34</v>
      </c>
      <c r="CI48" s="77" t="s">
        <v>34</v>
      </c>
      <c r="CJ48" s="77" t="s">
        <v>34</v>
      </c>
      <c r="CK48" s="77" t="s">
        <v>34</v>
      </c>
      <c r="CL48" s="77" t="s">
        <v>34</v>
      </c>
      <c r="CM48" s="77" t="s">
        <v>34</v>
      </c>
      <c r="CN48" s="77" t="s">
        <v>34</v>
      </c>
      <c r="CO48" s="77" t="s">
        <v>34</v>
      </c>
      <c r="CP48" s="77" t="s">
        <v>34</v>
      </c>
      <c r="CQ48" s="77" t="s">
        <v>34</v>
      </c>
      <c r="CR48" s="77" t="s">
        <v>34</v>
      </c>
      <c r="CS48" s="77" t="s">
        <v>34</v>
      </c>
      <c r="CT48" s="77" t="s">
        <v>34</v>
      </c>
      <c r="CU48" s="77" t="s">
        <v>34</v>
      </c>
      <c r="CV48" s="77" t="s">
        <v>34</v>
      </c>
      <c r="CW48" s="77" t="s">
        <v>34</v>
      </c>
      <c r="CX48" s="77" t="s">
        <v>34</v>
      </c>
      <c r="CY48" s="77" t="s">
        <v>34</v>
      </c>
      <c r="CZ48" s="77" t="s">
        <v>34</v>
      </c>
      <c r="DA48" s="77" t="s">
        <v>34</v>
      </c>
      <c r="DB48" s="77" t="s">
        <v>34</v>
      </c>
      <c r="DC48" s="77" t="s">
        <v>34</v>
      </c>
      <c r="DD48" s="77" t="s">
        <v>34</v>
      </c>
      <c r="DE48" s="77" t="s">
        <v>34</v>
      </c>
      <c r="DF48" s="77" t="s">
        <v>34</v>
      </c>
      <c r="DG48" s="77" t="s">
        <v>34</v>
      </c>
      <c r="DH48" s="77" t="s">
        <v>34</v>
      </c>
      <c r="DI48" s="77" t="s">
        <v>34</v>
      </c>
      <c r="DJ48" s="77" t="s">
        <v>34</v>
      </c>
      <c r="DK48" s="77" t="s">
        <v>34</v>
      </c>
      <c r="DL48" s="77" t="s">
        <v>34</v>
      </c>
      <c r="DM48" s="77" t="s">
        <v>34</v>
      </c>
      <c r="DN48" s="77" t="s">
        <v>34</v>
      </c>
      <c r="DO48" s="77" t="s">
        <v>34</v>
      </c>
      <c r="DP48" s="77" t="s">
        <v>34</v>
      </c>
      <c r="DQ48" s="77" t="s">
        <v>34</v>
      </c>
      <c r="DR48" s="77" t="s">
        <v>34</v>
      </c>
      <c r="DS48" s="77" t="s">
        <v>34</v>
      </c>
      <c r="DT48" s="77" t="s">
        <v>34</v>
      </c>
      <c r="DU48" s="77" t="s">
        <v>34</v>
      </c>
      <c r="DV48" s="77" t="s">
        <v>34</v>
      </c>
      <c r="DW48" s="77" t="s">
        <v>34</v>
      </c>
      <c r="DX48" s="77" t="s">
        <v>34</v>
      </c>
      <c r="DY48" s="77" t="s">
        <v>34</v>
      </c>
      <c r="DZ48" s="77" t="s">
        <v>34</v>
      </c>
      <c r="EA48" s="77" t="s">
        <v>34</v>
      </c>
      <c r="EB48" s="77" t="s">
        <v>34</v>
      </c>
      <c r="EC48" s="77" t="s">
        <v>34</v>
      </c>
      <c r="ED48" s="77" t="s">
        <v>34</v>
      </c>
      <c r="EE48" s="77" t="s">
        <v>34</v>
      </c>
      <c r="EF48" s="77" t="s">
        <v>34</v>
      </c>
      <c r="EG48" s="77" t="s">
        <v>34</v>
      </c>
      <c r="EH48" s="77" t="s">
        <v>34</v>
      </c>
      <c r="EI48" s="77" t="s">
        <v>34</v>
      </c>
      <c r="EJ48" s="77" t="s">
        <v>34</v>
      </c>
      <c r="EK48" s="77" t="s">
        <v>34</v>
      </c>
      <c r="EL48" s="77" t="s">
        <v>34</v>
      </c>
      <c r="EM48" s="77" t="s">
        <v>34</v>
      </c>
      <c r="EN48" s="77" t="s">
        <v>34</v>
      </c>
      <c r="EO48" s="77" t="s">
        <v>34</v>
      </c>
      <c r="EP48" s="77" t="s">
        <v>34</v>
      </c>
      <c r="EQ48" s="77" t="s">
        <v>34</v>
      </c>
      <c r="ER48" s="77" t="s">
        <v>34</v>
      </c>
      <c r="ES48" s="77" t="s">
        <v>34</v>
      </c>
      <c r="ET48" s="77" t="s">
        <v>34</v>
      </c>
      <c r="EU48" s="77" t="s">
        <v>34</v>
      </c>
      <c r="EV48" s="77" t="s">
        <v>34</v>
      </c>
      <c r="EW48" s="77" t="s">
        <v>34</v>
      </c>
      <c r="EX48" s="77" t="s">
        <v>34</v>
      </c>
      <c r="EY48" s="77" t="s">
        <v>34</v>
      </c>
      <c r="EZ48" s="77" t="s">
        <v>34</v>
      </c>
      <c r="FA48" s="77" t="s">
        <v>34</v>
      </c>
      <c r="FB48" s="77" t="s">
        <v>34</v>
      </c>
      <c r="FC48" s="77" t="s">
        <v>34</v>
      </c>
      <c r="FD48" s="77" t="s">
        <v>34</v>
      </c>
      <c r="FE48" s="77" t="s">
        <v>34</v>
      </c>
      <c r="FF48" s="77" t="s">
        <v>34</v>
      </c>
      <c r="FG48" s="77" t="s">
        <v>34</v>
      </c>
      <c r="FH48" s="77" t="s">
        <v>34</v>
      </c>
      <c r="FI48" s="77" t="s">
        <v>34</v>
      </c>
      <c r="FJ48" s="77" t="s">
        <v>34</v>
      </c>
      <c r="FK48" s="77" t="s">
        <v>34</v>
      </c>
      <c r="FL48" s="77" t="s">
        <v>34</v>
      </c>
      <c r="FM48" s="77" t="s">
        <v>34</v>
      </c>
      <c r="FN48" s="77" t="s">
        <v>34</v>
      </c>
    </row>
    <row r="49" s="93" customFormat="true" ht="31.5" hidden="true" customHeight="true" outlineLevel="0" collapsed="false">
      <c r="A49" s="87"/>
      <c r="B49" s="88" t="s">
        <v>6</v>
      </c>
      <c r="C49" s="89" t="s">
        <v>36</v>
      </c>
      <c r="D49" s="90"/>
      <c r="E49" s="90"/>
      <c r="F49" s="90" t="s">
        <v>6</v>
      </c>
      <c r="G49" s="90"/>
      <c r="H49" s="90"/>
      <c r="I49" s="90"/>
      <c r="J49" s="90"/>
      <c r="K49" s="90"/>
      <c r="L49" s="90" t="s">
        <v>6</v>
      </c>
      <c r="M49" s="90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2" t="s">
        <v>34</v>
      </c>
      <c r="CG49" s="92" t="s">
        <v>34</v>
      </c>
      <c r="CH49" s="92" t="s">
        <v>34</v>
      </c>
      <c r="CI49" s="92" t="s">
        <v>34</v>
      </c>
      <c r="CJ49" s="92" t="s">
        <v>34</v>
      </c>
      <c r="CK49" s="92" t="s">
        <v>34</v>
      </c>
      <c r="CL49" s="92" t="s">
        <v>34</v>
      </c>
      <c r="CM49" s="92" t="s">
        <v>34</v>
      </c>
      <c r="CN49" s="92" t="s">
        <v>34</v>
      </c>
      <c r="CO49" s="92" t="s">
        <v>34</v>
      </c>
      <c r="CP49" s="92" t="s">
        <v>34</v>
      </c>
      <c r="CQ49" s="92" t="s">
        <v>34</v>
      </c>
      <c r="CR49" s="92" t="s">
        <v>34</v>
      </c>
      <c r="CS49" s="92" t="s">
        <v>34</v>
      </c>
      <c r="CT49" s="92" t="s">
        <v>34</v>
      </c>
      <c r="CU49" s="92" t="s">
        <v>34</v>
      </c>
      <c r="CV49" s="92" t="s">
        <v>34</v>
      </c>
      <c r="CW49" s="92" t="s">
        <v>34</v>
      </c>
      <c r="CX49" s="92" t="s">
        <v>34</v>
      </c>
      <c r="CY49" s="92" t="s">
        <v>34</v>
      </c>
      <c r="CZ49" s="92" t="s">
        <v>34</v>
      </c>
      <c r="DA49" s="92" t="s">
        <v>34</v>
      </c>
      <c r="DB49" s="92" t="s">
        <v>34</v>
      </c>
      <c r="DC49" s="92" t="s">
        <v>34</v>
      </c>
      <c r="DD49" s="92" t="s">
        <v>34</v>
      </c>
      <c r="DE49" s="92" t="s">
        <v>34</v>
      </c>
      <c r="DF49" s="92" t="s">
        <v>34</v>
      </c>
      <c r="DG49" s="92" t="s">
        <v>34</v>
      </c>
      <c r="DH49" s="92" t="s">
        <v>34</v>
      </c>
      <c r="DI49" s="92" t="s">
        <v>34</v>
      </c>
      <c r="DJ49" s="92" t="s">
        <v>34</v>
      </c>
      <c r="DK49" s="92" t="s">
        <v>34</v>
      </c>
      <c r="DL49" s="92" t="s">
        <v>34</v>
      </c>
      <c r="DM49" s="92" t="s">
        <v>34</v>
      </c>
      <c r="DN49" s="92" t="s">
        <v>34</v>
      </c>
      <c r="DO49" s="92" t="s">
        <v>34</v>
      </c>
      <c r="DP49" s="92" t="s">
        <v>34</v>
      </c>
      <c r="DQ49" s="92" t="s">
        <v>34</v>
      </c>
      <c r="DR49" s="92" t="s">
        <v>34</v>
      </c>
      <c r="DS49" s="92" t="s">
        <v>34</v>
      </c>
      <c r="DT49" s="92" t="s">
        <v>34</v>
      </c>
      <c r="DU49" s="92" t="s">
        <v>34</v>
      </c>
      <c r="DV49" s="92" t="s">
        <v>34</v>
      </c>
      <c r="DW49" s="92" t="s">
        <v>34</v>
      </c>
      <c r="DX49" s="92" t="s">
        <v>34</v>
      </c>
      <c r="DY49" s="92" t="s">
        <v>34</v>
      </c>
      <c r="DZ49" s="92" t="s">
        <v>34</v>
      </c>
      <c r="EA49" s="92" t="s">
        <v>34</v>
      </c>
      <c r="EB49" s="92" t="s">
        <v>34</v>
      </c>
      <c r="EC49" s="92" t="s">
        <v>34</v>
      </c>
      <c r="ED49" s="92" t="s">
        <v>34</v>
      </c>
      <c r="EE49" s="92" t="s">
        <v>34</v>
      </c>
      <c r="EF49" s="92" t="s">
        <v>34</v>
      </c>
      <c r="EG49" s="92" t="s">
        <v>34</v>
      </c>
      <c r="EH49" s="92" t="s">
        <v>34</v>
      </c>
      <c r="EI49" s="92" t="s">
        <v>34</v>
      </c>
      <c r="EJ49" s="92" t="s">
        <v>34</v>
      </c>
      <c r="EK49" s="92" t="s">
        <v>34</v>
      </c>
      <c r="EL49" s="92" t="s">
        <v>34</v>
      </c>
      <c r="EM49" s="92" t="s">
        <v>34</v>
      </c>
      <c r="EN49" s="92" t="s">
        <v>34</v>
      </c>
      <c r="EO49" s="92" t="s">
        <v>34</v>
      </c>
      <c r="EP49" s="92" t="s">
        <v>34</v>
      </c>
      <c r="EQ49" s="92" t="s">
        <v>34</v>
      </c>
      <c r="ER49" s="92" t="s">
        <v>34</v>
      </c>
      <c r="ES49" s="92" t="s">
        <v>34</v>
      </c>
      <c r="ET49" s="92" t="s">
        <v>34</v>
      </c>
      <c r="EU49" s="92" t="s">
        <v>34</v>
      </c>
      <c r="EV49" s="92" t="s">
        <v>34</v>
      </c>
      <c r="EW49" s="92" t="s">
        <v>34</v>
      </c>
      <c r="EX49" s="92" t="s">
        <v>34</v>
      </c>
      <c r="EY49" s="92" t="s">
        <v>34</v>
      </c>
      <c r="EZ49" s="92" t="s">
        <v>34</v>
      </c>
      <c r="FA49" s="92" t="s">
        <v>34</v>
      </c>
      <c r="FB49" s="92" t="s">
        <v>34</v>
      </c>
      <c r="FC49" s="92" t="s">
        <v>34</v>
      </c>
      <c r="FD49" s="92" t="s">
        <v>34</v>
      </c>
      <c r="FE49" s="92" t="s">
        <v>34</v>
      </c>
      <c r="FF49" s="92" t="s">
        <v>34</v>
      </c>
      <c r="FG49" s="92" t="s">
        <v>34</v>
      </c>
      <c r="FH49" s="92" t="s">
        <v>34</v>
      </c>
      <c r="FI49" s="92" t="s">
        <v>34</v>
      </c>
      <c r="FJ49" s="92" t="s">
        <v>34</v>
      </c>
      <c r="FK49" s="92" t="s">
        <v>34</v>
      </c>
      <c r="FL49" s="92" t="s">
        <v>34</v>
      </c>
      <c r="FM49" s="92" t="s">
        <v>34</v>
      </c>
      <c r="FN49" s="92" t="s">
        <v>34</v>
      </c>
    </row>
    <row r="50" s="95" customFormat="true" ht="10.5" hidden="true" customHeight="true" outlineLevel="0" collapsed="false">
      <c r="A50" s="94" t="s">
        <v>6</v>
      </c>
      <c r="B50" s="89" t="s">
        <v>6</v>
      </c>
      <c r="C50" s="89" t="s">
        <v>37</v>
      </c>
      <c r="D50" s="90"/>
      <c r="E50" s="90"/>
      <c r="F50" s="90" t="s">
        <v>6</v>
      </c>
      <c r="G50" s="90"/>
      <c r="H50" s="90"/>
      <c r="I50" s="90"/>
      <c r="J50" s="90"/>
      <c r="K50" s="90"/>
      <c r="L50" s="90" t="s">
        <v>6</v>
      </c>
      <c r="M50" s="90" t="s">
        <v>6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2" t="s">
        <v>34</v>
      </c>
      <c r="CG50" s="92" t="s">
        <v>34</v>
      </c>
      <c r="CH50" s="92" t="s">
        <v>34</v>
      </c>
      <c r="CI50" s="92" t="s">
        <v>34</v>
      </c>
      <c r="CJ50" s="92" t="s">
        <v>34</v>
      </c>
      <c r="CK50" s="92" t="s">
        <v>34</v>
      </c>
      <c r="CL50" s="92" t="s">
        <v>34</v>
      </c>
      <c r="CM50" s="92" t="s">
        <v>34</v>
      </c>
      <c r="CN50" s="92" t="s">
        <v>34</v>
      </c>
      <c r="CO50" s="92" t="s">
        <v>34</v>
      </c>
      <c r="CP50" s="92" t="s">
        <v>34</v>
      </c>
      <c r="CQ50" s="92" t="s">
        <v>34</v>
      </c>
      <c r="CR50" s="92" t="s">
        <v>34</v>
      </c>
      <c r="CS50" s="92" t="s">
        <v>34</v>
      </c>
      <c r="CT50" s="92" t="s">
        <v>34</v>
      </c>
      <c r="CU50" s="92" t="s">
        <v>34</v>
      </c>
      <c r="CV50" s="92" t="s">
        <v>34</v>
      </c>
      <c r="CW50" s="92" t="s">
        <v>34</v>
      </c>
      <c r="CX50" s="92" t="s">
        <v>34</v>
      </c>
      <c r="CY50" s="92" t="s">
        <v>34</v>
      </c>
      <c r="CZ50" s="92" t="s">
        <v>34</v>
      </c>
      <c r="DA50" s="92" t="s">
        <v>34</v>
      </c>
      <c r="DB50" s="92" t="s">
        <v>34</v>
      </c>
      <c r="DC50" s="92" t="s">
        <v>34</v>
      </c>
      <c r="DD50" s="92" t="s">
        <v>34</v>
      </c>
      <c r="DE50" s="92" t="s">
        <v>34</v>
      </c>
      <c r="DF50" s="92" t="s">
        <v>34</v>
      </c>
      <c r="DG50" s="92" t="s">
        <v>34</v>
      </c>
      <c r="DH50" s="92" t="s">
        <v>34</v>
      </c>
      <c r="DI50" s="92" t="s">
        <v>34</v>
      </c>
      <c r="DJ50" s="92" t="s">
        <v>34</v>
      </c>
      <c r="DK50" s="92" t="s">
        <v>34</v>
      </c>
      <c r="DL50" s="92" t="s">
        <v>34</v>
      </c>
      <c r="DM50" s="92" t="s">
        <v>34</v>
      </c>
      <c r="DN50" s="92" t="s">
        <v>34</v>
      </c>
      <c r="DO50" s="92" t="s">
        <v>34</v>
      </c>
      <c r="DP50" s="92" t="s">
        <v>34</v>
      </c>
      <c r="DQ50" s="92" t="s">
        <v>34</v>
      </c>
      <c r="DR50" s="92" t="s">
        <v>34</v>
      </c>
      <c r="DS50" s="92" t="s">
        <v>34</v>
      </c>
      <c r="DT50" s="92" t="s">
        <v>34</v>
      </c>
      <c r="DU50" s="92" t="s">
        <v>34</v>
      </c>
      <c r="DV50" s="92" t="s">
        <v>34</v>
      </c>
      <c r="DW50" s="92" t="s">
        <v>34</v>
      </c>
      <c r="DX50" s="92" t="s">
        <v>34</v>
      </c>
      <c r="DY50" s="92" t="s">
        <v>34</v>
      </c>
      <c r="DZ50" s="92" t="s">
        <v>34</v>
      </c>
      <c r="EA50" s="92" t="s">
        <v>34</v>
      </c>
      <c r="EB50" s="92" t="s">
        <v>34</v>
      </c>
      <c r="EC50" s="92" t="s">
        <v>34</v>
      </c>
      <c r="ED50" s="92" t="s">
        <v>34</v>
      </c>
      <c r="EE50" s="92" t="s">
        <v>34</v>
      </c>
      <c r="EF50" s="92" t="s">
        <v>34</v>
      </c>
      <c r="EG50" s="92" t="s">
        <v>34</v>
      </c>
      <c r="EH50" s="92" t="s">
        <v>34</v>
      </c>
      <c r="EI50" s="92" t="s">
        <v>34</v>
      </c>
      <c r="EJ50" s="92" t="s">
        <v>34</v>
      </c>
      <c r="EK50" s="92" t="s">
        <v>34</v>
      </c>
      <c r="EL50" s="92" t="s">
        <v>34</v>
      </c>
      <c r="EM50" s="92" t="s">
        <v>34</v>
      </c>
      <c r="EN50" s="92" t="s">
        <v>34</v>
      </c>
      <c r="EO50" s="92" t="s">
        <v>34</v>
      </c>
      <c r="EP50" s="92" t="s">
        <v>34</v>
      </c>
      <c r="EQ50" s="92" t="s">
        <v>34</v>
      </c>
      <c r="ER50" s="92" t="s">
        <v>34</v>
      </c>
      <c r="ES50" s="92" t="s">
        <v>34</v>
      </c>
      <c r="ET50" s="92" t="s">
        <v>34</v>
      </c>
      <c r="EU50" s="92" t="s">
        <v>34</v>
      </c>
      <c r="EV50" s="92" t="s">
        <v>34</v>
      </c>
      <c r="EW50" s="92" t="s">
        <v>34</v>
      </c>
      <c r="EX50" s="92" t="s">
        <v>34</v>
      </c>
      <c r="EY50" s="92" t="s">
        <v>34</v>
      </c>
      <c r="EZ50" s="92" t="s">
        <v>34</v>
      </c>
      <c r="FA50" s="92" t="s">
        <v>34</v>
      </c>
      <c r="FB50" s="92" t="s">
        <v>34</v>
      </c>
      <c r="FC50" s="92" t="s">
        <v>34</v>
      </c>
      <c r="FD50" s="92" t="s">
        <v>34</v>
      </c>
      <c r="FE50" s="92" t="s">
        <v>34</v>
      </c>
      <c r="FF50" s="92" t="s">
        <v>34</v>
      </c>
      <c r="FG50" s="92" t="s">
        <v>34</v>
      </c>
      <c r="FH50" s="92" t="s">
        <v>34</v>
      </c>
      <c r="FI50" s="92" t="s">
        <v>34</v>
      </c>
      <c r="FJ50" s="92" t="s">
        <v>34</v>
      </c>
      <c r="FK50" s="92" t="s">
        <v>34</v>
      </c>
      <c r="FL50" s="92" t="s">
        <v>34</v>
      </c>
      <c r="FM50" s="92" t="s">
        <v>34</v>
      </c>
      <c r="FN50" s="92" t="s">
        <v>34</v>
      </c>
    </row>
    <row r="51" s="97" customFormat="true" ht="22.5" hidden="true" customHeight="true" outlineLevel="0" collapsed="false">
      <c r="A51" s="9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</row>
    <row r="52" s="99" customFormat="true" ht="15" hidden="false" customHeight="true" outlineLevel="0" collapsed="false">
      <c r="A52" s="3" t="s">
        <v>6</v>
      </c>
      <c r="B52" s="3" t="s">
        <v>38</v>
      </c>
      <c r="C52" s="98" t="s">
        <v>39</v>
      </c>
    </row>
    <row r="53" s="97" customFormat="true" ht="11.25" hidden="false" customHeight="true" outlineLevel="0" collapsed="false">
      <c r="A53" s="9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</row>
    <row r="54" s="97" customFormat="true" ht="11.25" hidden="false" customHeight="true" outlineLevel="0" collapsed="false">
      <c r="A54" s="9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</row>
    <row r="55" s="97" customFormat="true" ht="11.25" hidden="false" customHeight="true" outlineLevel="0" collapsed="false">
      <c r="A55" s="9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</row>
    <row r="56" s="97" customFormat="true" ht="11.25" hidden="false" customHeight="true" outlineLevel="0" collapsed="false">
      <c r="A56" s="9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</row>
    <row r="57" s="97" customFormat="true" ht="11.25" hidden="false" customHeight="true" outlineLevel="0" collapsed="false">
      <c r="A57" s="96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</row>
    <row r="58" s="97" customFormat="true" ht="11.25" hidden="false" customHeight="true" outlineLevel="0" collapsed="false">
      <c r="A58" s="9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</row>
    <row r="59" s="97" customFormat="true" ht="11.25" hidden="false" customHeight="true" outlineLevel="0" collapsed="false">
      <c r="A59" s="96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</row>
    <row r="60" s="97" customFormat="true" ht="11.25" hidden="false" customHeight="true" outlineLevel="0" collapsed="false">
      <c r="A60" s="96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</row>
    <row r="61" s="97" customFormat="true" ht="11.25" hidden="false" customHeight="true" outlineLevel="0" collapsed="false">
      <c r="A61" s="96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s="97" customFormat="true" ht="11.25" hidden="false" customHeight="true" outlineLevel="0" collapsed="false">
      <c r="A62" s="96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</row>
    <row r="63" s="97" customFormat="true" ht="11.25" hidden="false" customHeight="true" outlineLevel="0" collapsed="false">
      <c r="A63" s="96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</row>
    <row r="64" s="97" customFormat="true" ht="11.25" hidden="false" customHeight="true" outlineLevel="0" collapsed="false">
      <c r="A64" s="96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</row>
    <row r="65" s="97" customFormat="true" ht="11.25" hidden="false" customHeight="true" outlineLevel="0" collapsed="false">
      <c r="A65" s="96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</row>
    <row r="66" s="97" customFormat="true" ht="11.25" hidden="false" customHeight="true" outlineLevel="0" collapsed="false">
      <c r="A66" s="96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</row>
    <row r="67" s="97" customFormat="true" ht="11.25" hidden="false" customHeight="true" outlineLevel="0" collapsed="false">
      <c r="A67" s="96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</row>
    <row r="68" s="97" customFormat="true" ht="11.25" hidden="false" customHeight="true" outlineLevel="0" collapsed="false">
      <c r="A68" s="96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</row>
    <row r="69" s="97" customFormat="true" ht="11.25" hidden="false" customHeight="true" outlineLevel="0" collapsed="false">
      <c r="A69" s="96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</row>
    <row r="70" s="97" customFormat="true" ht="11.25" hidden="false" customHeight="true" outlineLevel="0" collapsed="false">
      <c r="A70" s="96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</row>
    <row r="71" s="97" customFormat="true" ht="11.25" hidden="false" customHeight="true" outlineLevel="0" collapsed="false">
      <c r="A71" s="96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</row>
    <row r="72" s="97" customFormat="true" ht="11.25" hidden="false" customHeight="true" outlineLevel="0" collapsed="false">
      <c r="A72" s="96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</row>
    <row r="73" s="97" customFormat="true" ht="11.25" hidden="false" customHeight="true" outlineLevel="0" collapsed="false">
      <c r="A73" s="96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</row>
    <row r="74" s="97" customFormat="true" ht="11.25" hidden="false" customHeight="true" outlineLevel="0" collapsed="false">
      <c r="A74" s="96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</row>
    <row r="75" s="97" customFormat="true" ht="11.25" hidden="false" customHeight="true" outlineLevel="0" collapsed="false">
      <c r="A75" s="96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</row>
    <row r="76" s="97" customFormat="true" ht="11.25" hidden="false" customHeight="true" outlineLevel="0" collapsed="false">
      <c r="A76" s="96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</row>
    <row r="77" s="97" customFormat="true" ht="11.25" hidden="false" customHeight="true" outlineLevel="0" collapsed="false">
      <c r="A77" s="96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</row>
    <row r="78" s="97" customFormat="true" ht="11.25" hidden="false" customHeight="true" outlineLevel="0" collapsed="false">
      <c r="A78" s="96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</row>
    <row r="79" s="97" customFormat="true" ht="11.25" hidden="false" customHeight="true" outlineLevel="0" collapsed="false">
      <c r="A79" s="96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</row>
    <row r="80" s="97" customFormat="true" ht="11.25" hidden="false" customHeight="true" outlineLevel="0" collapsed="false">
      <c r="A80" s="96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</row>
    <row r="81" s="97" customFormat="true" ht="11.25" hidden="false" customHeight="true" outlineLevel="0" collapsed="false">
      <c r="A81" s="96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</row>
    <row r="82" s="97" customFormat="true" ht="11.25" hidden="false" customHeight="true" outlineLevel="0" collapsed="false">
      <c r="A82" s="96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</row>
    <row r="83" s="97" customFormat="true" ht="11.25" hidden="false" customHeight="true" outlineLevel="0" collapsed="false">
      <c r="A83" s="96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</row>
    <row r="84" s="97" customFormat="true" ht="11.25" hidden="false" customHeight="true" outlineLevel="0" collapsed="false">
      <c r="A84" s="96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</row>
    <row r="85" s="97" customFormat="true" ht="11.25" hidden="false" customHeight="true" outlineLevel="0" collapsed="false">
      <c r="A85" s="96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</row>
    <row r="86" s="97" customFormat="true" ht="11.25" hidden="false" customHeight="true" outlineLevel="0" collapsed="false">
      <c r="A86" s="96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</row>
    <row r="87" s="97" customFormat="true" ht="11.25" hidden="false" customHeight="true" outlineLevel="0" collapsed="false">
      <c r="A87" s="96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</row>
    <row r="88" s="97" customFormat="true" ht="11.25" hidden="false" customHeight="true" outlineLevel="0" collapsed="false">
      <c r="A88" s="96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</row>
    <row r="89" s="97" customFormat="true" ht="11.25" hidden="false" customHeight="true" outlineLevel="0" collapsed="false">
      <c r="A89" s="96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</row>
    <row r="90" s="97" customFormat="true" ht="11.25" hidden="false" customHeight="true" outlineLevel="0" collapsed="false">
      <c r="A90" s="96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</row>
    <row r="91" s="97" customFormat="true" ht="11.25" hidden="false" customHeight="true" outlineLevel="0" collapsed="false">
      <c r="A91" s="96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</row>
    <row r="92" s="97" customFormat="true" ht="11.25" hidden="false" customHeight="true" outlineLevel="0" collapsed="false">
      <c r="A92" s="96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</row>
    <row r="93" s="97" customFormat="true" ht="11.25" hidden="false" customHeight="true" outlineLevel="0" collapsed="false">
      <c r="A93" s="96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</row>
    <row r="94" s="97" customFormat="true" ht="11.25" hidden="false" customHeight="true" outlineLevel="0" collapsed="false">
      <c r="A94" s="96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</row>
    <row r="95" s="97" customFormat="true" ht="11.25" hidden="false" customHeight="true" outlineLevel="0" collapsed="false">
      <c r="A95" s="96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</row>
    <row r="96" s="97" customFormat="true" ht="11.25" hidden="false" customHeight="true" outlineLevel="0" collapsed="false">
      <c r="A96" s="96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</row>
    <row r="97" s="97" customFormat="true" ht="11.25" hidden="false" customHeight="true" outlineLevel="0" collapsed="false">
      <c r="A97" s="96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</row>
    <row r="98" s="97" customFormat="true" ht="11.25" hidden="false" customHeight="true" outlineLevel="0" collapsed="false">
      <c r="A98" s="9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</row>
    <row r="99" s="97" customFormat="true" ht="11.25" hidden="false" customHeight="true" outlineLevel="0" collapsed="false">
      <c r="A99" s="9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</row>
    <row r="100" s="97" customFormat="true" ht="11.25" hidden="false" customHeight="true" outlineLevel="0" collapsed="false">
      <c r="A100" s="96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</row>
    <row r="101" s="97" customFormat="true" ht="11.25" hidden="false" customHeight="true" outlineLevel="0" collapsed="false">
      <c r="A101" s="96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</row>
    <row r="102" s="97" customFormat="true" ht="11.25" hidden="false" customHeight="true" outlineLevel="0" collapsed="false">
      <c r="A102" s="96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</row>
    <row r="103" s="97" customFormat="true" ht="11.25" hidden="false" customHeight="true" outlineLevel="0" collapsed="false">
      <c r="A103" s="96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</row>
    <row r="104" s="97" customFormat="true" ht="11.25" hidden="false" customHeight="true" outlineLevel="0" collapsed="false">
      <c r="A104" s="96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</row>
    <row r="105" s="97" customFormat="true" ht="11.25" hidden="false" customHeight="true" outlineLevel="0" collapsed="false">
      <c r="A105" s="96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</row>
    <row r="106" s="97" customFormat="true" ht="11.25" hidden="false" customHeight="true" outlineLevel="0" collapsed="false">
      <c r="A106" s="96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</row>
    <row r="107" s="97" customFormat="true" ht="11.25" hidden="false" customHeight="true" outlineLevel="0" collapsed="false">
      <c r="A107" s="96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</row>
    <row r="108" s="97" customFormat="true" ht="11.25" hidden="false" customHeight="true" outlineLevel="0" collapsed="false">
      <c r="A108" s="96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</row>
    <row r="109" s="97" customFormat="true" ht="11.25" hidden="false" customHeight="true" outlineLevel="0" collapsed="false">
      <c r="A109" s="96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</row>
    <row r="110" s="97" customFormat="true" ht="11.25" hidden="false" customHeight="true" outlineLevel="0" collapsed="false">
      <c r="A110" s="96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</row>
    <row r="111" s="97" customFormat="true" ht="11.25" hidden="false" customHeight="true" outlineLevel="0" collapsed="false">
      <c r="A111" s="96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</row>
    <row r="112" s="97" customFormat="true" ht="11.25" hidden="false" customHeight="true" outlineLevel="0" collapsed="false">
      <c r="A112" s="96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</row>
    <row r="113" s="97" customFormat="true" ht="11.25" hidden="false" customHeight="true" outlineLevel="0" collapsed="false">
      <c r="A113" s="96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</row>
    <row r="114" s="97" customFormat="true" ht="11.25" hidden="false" customHeight="true" outlineLevel="0" collapsed="false">
      <c r="A114" s="96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</row>
    <row r="115" s="97" customFormat="true" ht="11.25" hidden="false" customHeight="true" outlineLevel="0" collapsed="false">
      <c r="A115" s="96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</row>
    <row r="116" s="97" customFormat="true" ht="11.25" hidden="false" customHeight="true" outlineLevel="0" collapsed="false">
      <c r="A116" s="96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</row>
    <row r="117" s="97" customFormat="true" ht="11.25" hidden="false" customHeight="true" outlineLevel="0" collapsed="false">
      <c r="A117" s="96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</row>
    <row r="118" s="97" customFormat="true" ht="11.25" hidden="false" customHeight="true" outlineLevel="0" collapsed="false">
      <c r="A118" s="96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</row>
    <row r="119" s="97" customFormat="true" ht="11.25" hidden="false" customHeight="true" outlineLevel="0" collapsed="false">
      <c r="A119" s="96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</row>
    <row r="120" s="97" customFormat="true" ht="11.25" hidden="false" customHeight="true" outlineLevel="0" collapsed="false">
      <c r="A120" s="96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</row>
    <row r="121" s="97" customFormat="true" ht="11.25" hidden="false" customHeight="true" outlineLevel="0" collapsed="false">
      <c r="A121" s="96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</row>
    <row r="122" s="97" customFormat="true" ht="11.25" hidden="false" customHeight="true" outlineLevel="0" collapsed="false">
      <c r="A122" s="96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</row>
    <row r="123" s="97" customFormat="true" ht="11.25" hidden="false" customHeight="true" outlineLevel="0" collapsed="false">
      <c r="A123" s="96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</row>
    <row r="124" s="97" customFormat="true" ht="11.25" hidden="false" customHeight="true" outlineLevel="0" collapsed="false">
      <c r="A124" s="96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</row>
    <row r="125" s="97" customFormat="true" ht="11.25" hidden="false" customHeight="true" outlineLevel="0" collapsed="false">
      <c r="A125" s="96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</row>
    <row r="126" s="97" customFormat="true" ht="11.25" hidden="false" customHeight="true" outlineLevel="0" collapsed="false">
      <c r="A126" s="96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</row>
    <row r="127" s="97" customFormat="true" ht="11.25" hidden="false" customHeight="true" outlineLevel="0" collapsed="false">
      <c r="A127" s="96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</row>
    <row r="128" s="97" customFormat="true" ht="11.25" hidden="false" customHeight="true" outlineLevel="0" collapsed="false">
      <c r="A128" s="96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</row>
    <row r="129" s="97" customFormat="true" ht="11.25" hidden="false" customHeight="true" outlineLevel="0" collapsed="false">
      <c r="A129" s="96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</row>
    <row r="130" s="97" customFormat="true" ht="11.25" hidden="false" customHeight="true" outlineLevel="0" collapsed="false">
      <c r="A130" s="96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</row>
    <row r="131" s="97" customFormat="true" ht="11.25" hidden="false" customHeight="true" outlineLevel="0" collapsed="false">
      <c r="A131" s="96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</row>
    <row r="132" s="97" customFormat="true" ht="11.25" hidden="false" customHeight="true" outlineLevel="0" collapsed="false">
      <c r="A132" s="96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</row>
    <row r="133" s="97" customFormat="true" ht="11.25" hidden="false" customHeight="true" outlineLevel="0" collapsed="false">
      <c r="A133" s="96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</row>
    <row r="134" s="97" customFormat="true" ht="11.25" hidden="false" customHeight="true" outlineLevel="0" collapsed="false">
      <c r="A134" s="96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</row>
    <row r="135" s="97" customFormat="true" ht="11.25" hidden="false" customHeight="true" outlineLevel="0" collapsed="false">
      <c r="A135" s="96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</row>
    <row r="136" s="97" customFormat="true" ht="11.25" hidden="false" customHeight="true" outlineLevel="0" collapsed="false">
      <c r="A136" s="96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</row>
    <row r="137" s="97" customFormat="true" ht="11.25" hidden="false" customHeight="true" outlineLevel="0" collapsed="false">
      <c r="A137" s="96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</row>
    <row r="138" s="97" customFormat="true" ht="11.25" hidden="false" customHeight="true" outlineLevel="0" collapsed="false">
      <c r="A138" s="96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</row>
    <row r="139" s="97" customFormat="true" ht="11.25" hidden="false" customHeight="true" outlineLevel="0" collapsed="false">
      <c r="A139" s="96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</row>
    <row r="140" s="97" customFormat="true" ht="11.25" hidden="false" customHeight="true" outlineLevel="0" collapsed="false">
      <c r="A140" s="96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</row>
    <row r="141" s="97" customFormat="true" ht="11.25" hidden="false" customHeight="true" outlineLevel="0" collapsed="false">
      <c r="A141" s="96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</row>
    <row r="142" s="97" customFormat="true" ht="11.25" hidden="false" customHeight="true" outlineLevel="0" collapsed="false">
      <c r="A142" s="96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</row>
    <row r="143" s="97" customFormat="true" ht="11.25" hidden="false" customHeight="true" outlineLevel="0" collapsed="false">
      <c r="A143" s="96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</row>
    <row r="144" s="97" customFormat="true" ht="11.25" hidden="false" customHeight="true" outlineLevel="0" collapsed="false">
      <c r="A144" s="96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</row>
    <row r="145" s="97" customFormat="true" ht="11.25" hidden="false" customHeight="true" outlineLevel="0" collapsed="false">
      <c r="A145" s="96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</row>
    <row r="146" s="97" customFormat="true" ht="11.25" hidden="false" customHeight="true" outlineLevel="0" collapsed="false">
      <c r="A146" s="96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</row>
    <row r="147" s="97" customFormat="true" ht="11.25" hidden="false" customHeight="true" outlineLevel="0" collapsed="false">
      <c r="A147" s="96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</row>
    <row r="148" s="97" customFormat="true" ht="11.25" hidden="false" customHeight="true" outlineLevel="0" collapsed="false">
      <c r="A148" s="96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</row>
    <row r="149" s="97" customFormat="true" ht="11.25" hidden="false" customHeight="true" outlineLevel="0" collapsed="false">
      <c r="A149" s="96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</row>
    <row r="150" s="97" customFormat="true" ht="11.25" hidden="false" customHeight="true" outlineLevel="0" collapsed="false">
      <c r="A150" s="96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</row>
    <row r="151" s="97" customFormat="true" ht="11.25" hidden="false" customHeight="true" outlineLevel="0" collapsed="false">
      <c r="A151" s="96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</row>
    <row r="152" s="97" customFormat="true" ht="11.25" hidden="false" customHeight="true" outlineLevel="0" collapsed="false">
      <c r="A152" s="96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</row>
    <row r="153" s="97" customFormat="true" ht="11.25" hidden="false" customHeight="true" outlineLevel="0" collapsed="false">
      <c r="A153" s="96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</row>
    <row r="154" s="97" customFormat="true" ht="11.25" hidden="false" customHeight="true" outlineLevel="0" collapsed="false">
      <c r="A154" s="96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</row>
    <row r="155" s="97" customFormat="true" ht="11.25" hidden="false" customHeight="true" outlineLevel="0" collapsed="false">
      <c r="A155" s="96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</row>
    <row r="156" s="97" customFormat="true" ht="11.25" hidden="false" customHeight="true" outlineLevel="0" collapsed="false">
      <c r="A156" s="96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</row>
    <row r="157" s="97" customFormat="true" ht="11.25" hidden="false" customHeight="true" outlineLevel="0" collapsed="false">
      <c r="A157" s="96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</row>
    <row r="158" s="97" customFormat="true" ht="11.25" hidden="false" customHeight="true" outlineLevel="0" collapsed="false">
      <c r="A158" s="96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</row>
    <row r="159" s="97" customFormat="true" ht="11.25" hidden="false" customHeight="true" outlineLevel="0" collapsed="false">
      <c r="A159" s="96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</row>
    <row r="160" s="97" customFormat="true" ht="11.25" hidden="false" customHeight="true" outlineLevel="0" collapsed="false">
      <c r="A160" s="96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</row>
    <row r="161" s="97" customFormat="true" ht="11.25" hidden="false" customHeight="true" outlineLevel="0" collapsed="false">
      <c r="A161" s="96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</row>
    <row r="162" s="97" customFormat="true" ht="11.25" hidden="false" customHeight="true" outlineLevel="0" collapsed="false">
      <c r="A162" s="96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</row>
    <row r="163" s="97" customFormat="true" ht="11.25" hidden="false" customHeight="true" outlineLevel="0" collapsed="false">
      <c r="A163" s="96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</row>
    <row r="164" s="97" customFormat="true" ht="11.25" hidden="false" customHeight="true" outlineLevel="0" collapsed="false">
      <c r="A164" s="96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</row>
    <row r="165" s="97" customFormat="true" ht="11.25" hidden="false" customHeight="true" outlineLevel="0" collapsed="false">
      <c r="A165" s="96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</row>
    <row r="166" s="97" customFormat="true" ht="11.25" hidden="false" customHeight="true" outlineLevel="0" collapsed="false">
      <c r="A166" s="96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</row>
    <row r="167" s="97" customFormat="true" ht="11.25" hidden="false" customHeight="true" outlineLevel="0" collapsed="false">
      <c r="A167" s="96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</row>
    <row r="168" s="97" customFormat="true" ht="11.25" hidden="false" customHeight="true" outlineLevel="0" collapsed="false">
      <c r="A168" s="96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</row>
    <row r="169" s="97" customFormat="true" ht="11.25" hidden="false" customHeight="true" outlineLevel="0" collapsed="false">
      <c r="A169" s="96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</row>
    <row r="170" s="97" customFormat="true" ht="11.25" hidden="false" customHeight="true" outlineLevel="0" collapsed="false">
      <c r="A170" s="96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</row>
    <row r="171" s="97" customFormat="true" ht="11.25" hidden="false" customHeight="true" outlineLevel="0" collapsed="false">
      <c r="A171" s="96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</row>
    <row r="172" s="97" customFormat="true" ht="11.25" hidden="false" customHeight="true" outlineLevel="0" collapsed="false">
      <c r="A172" s="96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</row>
    <row r="173" s="97" customFormat="true" ht="11.25" hidden="false" customHeight="true" outlineLevel="0" collapsed="false">
      <c r="A173" s="96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</row>
    <row r="174" s="97" customFormat="true" ht="11.25" hidden="false" customHeight="true" outlineLevel="0" collapsed="false">
      <c r="A174" s="96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</row>
    <row r="175" s="97" customFormat="true" ht="11.25" hidden="false" customHeight="true" outlineLevel="0" collapsed="false">
      <c r="A175" s="96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</row>
    <row r="176" s="97" customFormat="true" ht="11.25" hidden="false" customHeight="true" outlineLevel="0" collapsed="false">
      <c r="A176" s="96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</row>
    <row r="177" s="97" customFormat="true" ht="11.25" hidden="false" customHeight="true" outlineLevel="0" collapsed="false">
      <c r="A177" s="96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</row>
    <row r="178" s="97" customFormat="true" ht="11.25" hidden="false" customHeight="true" outlineLevel="0" collapsed="false">
      <c r="A178" s="96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</row>
    <row r="179" s="97" customFormat="true" ht="11.25" hidden="false" customHeight="true" outlineLevel="0" collapsed="false">
      <c r="A179" s="96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</row>
    <row r="180" s="97" customFormat="true" ht="11.25" hidden="false" customHeight="true" outlineLevel="0" collapsed="false">
      <c r="A180" s="96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</row>
    <row r="181" s="97" customFormat="true" ht="11.25" hidden="false" customHeight="true" outlineLevel="0" collapsed="false">
      <c r="A181" s="96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</row>
    <row r="182" s="97" customFormat="true" ht="11.25" hidden="false" customHeight="true" outlineLevel="0" collapsed="false">
      <c r="A182" s="96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</row>
    <row r="183" s="97" customFormat="true" ht="11.25" hidden="false" customHeight="true" outlineLevel="0" collapsed="false">
      <c r="A183" s="96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</row>
    <row r="184" s="97" customFormat="true" ht="11.25" hidden="false" customHeight="true" outlineLevel="0" collapsed="false">
      <c r="A184" s="96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</row>
    <row r="185" s="97" customFormat="true" ht="11.25" hidden="false" customHeight="true" outlineLevel="0" collapsed="false">
      <c r="A185" s="96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</row>
    <row r="186" s="97" customFormat="true" ht="11.25" hidden="false" customHeight="true" outlineLevel="0" collapsed="false">
      <c r="A186" s="96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</row>
    <row r="187" s="97" customFormat="true" ht="11.25" hidden="false" customHeight="true" outlineLevel="0" collapsed="false">
      <c r="A187" s="96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</row>
    <row r="188" s="97" customFormat="true" ht="11.25" hidden="false" customHeight="true" outlineLevel="0" collapsed="false">
      <c r="A188" s="96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</row>
    <row r="189" s="97" customFormat="true" ht="11.25" hidden="false" customHeight="true" outlineLevel="0" collapsed="false">
      <c r="A189" s="96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</row>
    <row r="190" s="97" customFormat="true" ht="11.25" hidden="false" customHeight="true" outlineLevel="0" collapsed="false">
      <c r="A190" s="96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</row>
    <row r="191" s="97" customFormat="true" ht="11.25" hidden="false" customHeight="true" outlineLevel="0" collapsed="false">
      <c r="A191" s="96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</row>
    <row r="192" s="97" customFormat="true" ht="11.25" hidden="false" customHeight="true" outlineLevel="0" collapsed="false">
      <c r="A192" s="96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</row>
    <row r="193" s="97" customFormat="true" ht="11.25" hidden="false" customHeight="true" outlineLevel="0" collapsed="false">
      <c r="A193" s="96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</row>
    <row r="194" s="97" customFormat="true" ht="11.25" hidden="false" customHeight="true" outlineLevel="0" collapsed="false">
      <c r="A194" s="96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</row>
    <row r="195" s="97" customFormat="true" ht="11.25" hidden="false" customHeight="true" outlineLevel="0" collapsed="false">
      <c r="A195" s="96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</row>
    <row r="196" s="97" customFormat="true" ht="11.25" hidden="false" customHeight="true" outlineLevel="0" collapsed="false">
      <c r="A196" s="96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</row>
    <row r="197" s="97" customFormat="true" ht="11.25" hidden="false" customHeight="true" outlineLevel="0" collapsed="false">
      <c r="A197" s="96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</row>
    <row r="198" s="97" customFormat="true" ht="11.25" hidden="false" customHeight="true" outlineLevel="0" collapsed="false">
      <c r="A198" s="96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</row>
    <row r="199" s="97" customFormat="true" ht="11.25" hidden="false" customHeight="true" outlineLevel="0" collapsed="false">
      <c r="A199" s="96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</row>
    <row r="200" s="97" customFormat="true" ht="11.25" hidden="false" customHeight="true" outlineLevel="0" collapsed="false">
      <c r="A200" s="96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</row>
    <row r="201" s="97" customFormat="true" ht="11.25" hidden="false" customHeight="true" outlineLevel="0" collapsed="false">
      <c r="A201" s="96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</row>
    <row r="202" s="97" customFormat="true" ht="11.25" hidden="false" customHeight="true" outlineLevel="0" collapsed="false">
      <c r="A202" s="96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</row>
    <row r="203" s="97" customFormat="true" ht="11.25" hidden="false" customHeight="true" outlineLevel="0" collapsed="false">
      <c r="A203" s="96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</row>
    <row r="204" s="97" customFormat="true" ht="11.25" hidden="false" customHeight="true" outlineLevel="0" collapsed="false">
      <c r="A204" s="96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</row>
    <row r="205" s="97" customFormat="true" ht="11.25" hidden="false" customHeight="true" outlineLevel="0" collapsed="false">
      <c r="A205" s="96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</row>
    <row r="206" s="97" customFormat="true" ht="11.25" hidden="false" customHeight="true" outlineLevel="0" collapsed="false">
      <c r="A206" s="96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</row>
    <row r="207" s="97" customFormat="true" ht="11.25" hidden="false" customHeight="true" outlineLevel="0" collapsed="false">
      <c r="A207" s="96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</row>
    <row r="208" s="97" customFormat="true" ht="11.25" hidden="false" customHeight="true" outlineLevel="0" collapsed="false">
      <c r="A208" s="96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</row>
    <row r="209" s="97" customFormat="true" ht="11.25" hidden="false" customHeight="true" outlineLevel="0" collapsed="false">
      <c r="A209" s="96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</row>
    <row r="210" s="97" customFormat="true" ht="11.25" hidden="false" customHeight="true" outlineLevel="0" collapsed="false">
      <c r="A210" s="96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</row>
    <row r="211" s="97" customFormat="true" ht="11.25" hidden="false" customHeight="true" outlineLevel="0" collapsed="false">
      <c r="A211" s="96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</row>
    <row r="212" s="97" customFormat="true" ht="11.25" hidden="false" customHeight="true" outlineLevel="0" collapsed="false">
      <c r="A212" s="96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</row>
    <row r="213" s="97" customFormat="true" ht="11.25" hidden="false" customHeight="true" outlineLevel="0" collapsed="false">
      <c r="A213" s="96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</row>
    <row r="214" s="97" customFormat="true" ht="11.25" hidden="false" customHeight="true" outlineLevel="0" collapsed="false">
      <c r="A214" s="96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</row>
    <row r="215" s="97" customFormat="true" ht="11.25" hidden="false" customHeight="true" outlineLevel="0" collapsed="false">
      <c r="A215" s="96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</row>
    <row r="216" s="97" customFormat="true" ht="11.25" hidden="false" customHeight="true" outlineLevel="0" collapsed="false">
      <c r="A216" s="96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</row>
    <row r="217" s="97" customFormat="true" ht="11.25" hidden="false" customHeight="true" outlineLevel="0" collapsed="false">
      <c r="A217" s="96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</row>
    <row r="218" s="97" customFormat="true" ht="11.25" hidden="false" customHeight="true" outlineLevel="0" collapsed="false">
      <c r="A218" s="96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</row>
    <row r="219" s="97" customFormat="true" ht="11.25" hidden="false" customHeight="true" outlineLevel="0" collapsed="false">
      <c r="A219" s="96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</row>
    <row r="220" s="97" customFormat="true" ht="11.25" hidden="false" customHeight="true" outlineLevel="0" collapsed="false">
      <c r="A220" s="96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</row>
    <row r="221" s="97" customFormat="true" ht="11.25" hidden="false" customHeight="true" outlineLevel="0" collapsed="false">
      <c r="A221" s="96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</row>
    <row r="222" s="97" customFormat="true" ht="11.25" hidden="false" customHeight="true" outlineLevel="0" collapsed="false">
      <c r="A222" s="96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</row>
    <row r="223" s="97" customFormat="true" ht="11.25" hidden="false" customHeight="true" outlineLevel="0" collapsed="false">
      <c r="A223" s="96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</row>
    <row r="224" s="97" customFormat="true" ht="11.25" hidden="false" customHeight="true" outlineLevel="0" collapsed="false">
      <c r="A224" s="96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</row>
    <row r="225" s="97" customFormat="true" ht="11.25" hidden="false" customHeight="true" outlineLevel="0" collapsed="false">
      <c r="A225" s="96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</row>
    <row r="226" s="97" customFormat="true" ht="11.25" hidden="false" customHeight="true" outlineLevel="0" collapsed="false">
      <c r="A226" s="96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</row>
    <row r="227" s="97" customFormat="true" ht="11.25" hidden="false" customHeight="true" outlineLevel="0" collapsed="false">
      <c r="A227" s="96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</row>
    <row r="228" s="97" customFormat="true" ht="11.25" hidden="false" customHeight="true" outlineLevel="0" collapsed="false">
      <c r="A228" s="96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</row>
    <row r="229" s="97" customFormat="true" ht="11.25" hidden="false" customHeight="true" outlineLevel="0" collapsed="false">
      <c r="A229" s="96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</row>
    <row r="230" s="97" customFormat="true" ht="11.25" hidden="false" customHeight="true" outlineLevel="0" collapsed="false">
      <c r="A230" s="96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</row>
    <row r="231" s="97" customFormat="true" ht="11.25" hidden="false" customHeight="true" outlineLevel="0" collapsed="false">
      <c r="A231" s="96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</row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</sheetData>
  <sheetProtection sheet="true" password="b92e" objects="true" scenarios="true" formatCells="false" formatColumns="false" formatRows="false"/>
  <mergeCells count="1">
    <mergeCell ref="K5:L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</cols>
  <sheetData>
    <row r="2" customFormat="false" ht="12.75" hidden="false" customHeight="false" outlineLevel="0" collapsed="false">
      <c r="A2" s="0" t="s">
        <v>40</v>
      </c>
    </row>
    <row r="4" s="101" customFormat="true" ht="12.75" hidden="false" customHeight="false" outlineLevel="0" collapsed="false">
      <c r="A4" s="100" t="s">
        <v>41</v>
      </c>
    </row>
    <row r="5" s="101" customFormat="true" ht="12.75" hidden="false" customHeight="false" outlineLevel="0" collapsed="false">
      <c r="A5" s="100"/>
    </row>
    <row r="6" s="101" customFormat="true" ht="12.75" hidden="false" customHeight="false" outlineLevel="0" collapsed="false">
      <c r="A6" s="100" t="s">
        <v>42</v>
      </c>
    </row>
    <row r="7" s="101" customFormat="true" ht="12.75" hidden="false" customHeight="false" outlineLevel="0" collapsed="false">
      <c r="A7" s="100"/>
    </row>
    <row r="8" s="101" customFormat="true" ht="12.75" hidden="false" customHeight="false" outlineLevel="0" collapsed="false">
      <c r="A8" s="100" t="s">
        <v>43</v>
      </c>
    </row>
    <row r="9" s="101" customFormat="true" ht="12.75" hidden="false" customHeight="false" outlineLevel="0" collapsed="false">
      <c r="A9" s="100"/>
    </row>
    <row r="10" s="101" customFormat="true" ht="12.75" hidden="false" customHeight="false" outlineLevel="0" collapsed="false">
      <c r="A10" s="100" t="s">
        <v>44</v>
      </c>
    </row>
    <row r="11" s="101" customFormat="true" ht="12.75" hidden="false" customHeight="false" outlineLevel="0" collapsed="false">
      <c r="A11" s="100"/>
    </row>
    <row r="12" s="101" customFormat="true" ht="12.75" hidden="false" customHeight="false" outlineLevel="0" collapsed="false">
      <c r="A12" s="10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9:19:19Z</dcterms:created>
  <dc:creator>Marywood University</dc:creator>
  <dc:description/>
  <cp:keywords/>
  <dc:language>en-US</dc:language>
  <cp:lastModifiedBy>Burns, Sr. Kathleen</cp:lastModifiedBy>
  <cp:lastPrinted>2009-04-24T18:51:05Z</cp:lastPrinted>
  <dcterms:modified xsi:type="dcterms:W3CDTF">2010-12-07T21:00:15Z</dcterms:modified>
  <cp:revision>0</cp:revision>
  <dc:subject/>
  <dc:title/>
</cp:coreProperties>
</file>